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С.І.Красіков</t>
  </si>
  <si>
    <t xml:space="preserve">               (підпис)        </t>
  </si>
  <si>
    <t xml:space="preserve">(П.І.Б.)          </t>
  </si>
  <si>
    <t xml:space="preserve"> Виконавець:</t>
  </si>
  <si>
    <t xml:space="preserve">Хорошилова       Керівник апарату</t>
  </si>
  <si>
    <t xml:space="preserve">                                            (П.І.Б.)          </t>
  </si>
  <si>
    <t xml:space="preserve">телефон:</t>
  </si>
  <si>
    <t xml:space="preserve">6-04-02</t>
  </si>
  <si>
    <t xml:space="preserve">факс:</t>
  </si>
  <si>
    <t xml:space="preserve">-</t>
  </si>
  <si>
    <t xml:space="preserve">електронна пошта:</t>
  </si>
  <si>
    <t xml:space="preserve">inbox@ln.cr.court.gv.ua</t>
  </si>
  <si>
    <t xml:space="preserve">14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Ленінський районний суд Автономної Республіки Крим</t>
  </si>
  <si>
    <t xml:space="preserve">Місцезнаходження /місце проживання: </t>
  </si>
  <si>
    <t xml:space="preserve">98200, Ленінський</t>
  </si>
  <si>
    <t xml:space="preserve">смт. Ленін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Пушкіна, 33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260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239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21</v>
      </c>
      <c r="I10" s="27" t="n">
        <v>11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2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9</v>
      </c>
      <c r="I12" s="27" t="n">
        <f aca="false">I10</f>
        <v>11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15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/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85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167</v>
      </c>
      <c r="H26" s="26" t="n">
        <f aca="false">SUM(H27:H42)</f>
        <v>166</v>
      </c>
      <c r="I26" s="27" t="n">
        <f aca="false">SUM(I27:I42)</f>
        <v>8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6</v>
      </c>
      <c r="H27" s="17" t="n">
        <v>6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20</v>
      </c>
      <c r="H28" s="17" t="n">
        <v>20</v>
      </c>
      <c r="I28" s="32" t="n">
        <v>2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4</v>
      </c>
      <c r="H29" s="17" t="n">
        <v>4</v>
      </c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 t="n">
        <v>2</v>
      </c>
      <c r="H30" s="17" t="n">
        <v>2</v>
      </c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6</v>
      </c>
      <c r="H31" s="17" t="n">
        <v>6</v>
      </c>
      <c r="I31" s="32" t="n">
        <v>2</v>
      </c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20</v>
      </c>
      <c r="H32" s="17" t="n">
        <v>20</v>
      </c>
      <c r="I32" s="32" t="n">
        <v>1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9</v>
      </c>
      <c r="H33" s="17" t="n">
        <v>9</v>
      </c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 t="n">
        <v>5</v>
      </c>
      <c r="H35" s="17" t="n">
        <v>5</v>
      </c>
      <c r="I35" s="32" t="n">
        <v>1</v>
      </c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 t="n">
        <v>1</v>
      </c>
      <c r="H37" s="17" t="n">
        <v>1</v>
      </c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94</v>
      </c>
      <c r="H42" s="17" t="n">
        <v>93</v>
      </c>
      <c r="I42" s="32" t="n">
        <v>2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3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1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6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/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 t="n">
        <v>1</v>
      </c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2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4</v>
      </c>
      <c r="C63" s="93"/>
      <c r="D63" s="94" t="s">
        <v>75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6</v>
      </c>
      <c r="C64" s="94"/>
      <c r="D64" s="94" t="s">
        <v>77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 t="s">
        <v>78</v>
      </c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993DD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9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80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81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 t="s">
        <v>82</v>
      </c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83</v>
      </c>
      <c r="B11" s="127"/>
      <c r="C11" s="127"/>
      <c r="D11" s="127"/>
      <c r="E11" s="127" t="s">
        <v>84</v>
      </c>
      <c r="F11" s="127"/>
      <c r="G11" s="127"/>
      <c r="H11" s="128" t="s">
        <v>85</v>
      </c>
      <c r="I11" s="128"/>
      <c r="J11" s="128"/>
      <c r="K11" s="49"/>
    </row>
    <row r="12" customFormat="false" ht="26.4" hidden="false" customHeight="true" outlineLevel="0" collapsed="false">
      <c r="A12" s="129" t="s">
        <v>86</v>
      </c>
      <c r="B12" s="129"/>
      <c r="C12" s="129"/>
      <c r="D12" s="129"/>
      <c r="E12" s="130" t="s">
        <v>87</v>
      </c>
      <c r="F12" s="130"/>
      <c r="G12" s="130"/>
      <c r="H12" s="131" t="s">
        <v>88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9</v>
      </c>
      <c r="I13" s="132"/>
      <c r="J13" s="132"/>
      <c r="K13" s="49"/>
    </row>
    <row r="14" customFormat="false" ht="51.3" hidden="false" customHeight="true" outlineLevel="0" collapsed="false">
      <c r="A14" s="129" t="s">
        <v>90</v>
      </c>
      <c r="B14" s="129"/>
      <c r="C14" s="129"/>
      <c r="D14" s="129"/>
      <c r="E14" s="130" t="s">
        <v>91</v>
      </c>
      <c r="F14" s="130"/>
      <c r="G14" s="130"/>
      <c r="H14" s="133" t="s">
        <v>92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93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94</v>
      </c>
      <c r="B19" s="141"/>
      <c r="C19" s="142" t="s">
        <v>95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6</v>
      </c>
      <c r="B20" s="143"/>
      <c r="C20" s="143"/>
      <c r="D20" s="143"/>
      <c r="E20" s="144" t="s">
        <v>97</v>
      </c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 t="s">
        <v>98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9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 t="s">
        <v>100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101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993DD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111_4.2013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993DD21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Ленінський районн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65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