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217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С.І. Красіков</t>
  </si>
  <si>
    <t xml:space="preserve">Виконавець:</t>
  </si>
  <si>
    <t xml:space="preserve">Фазілов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6-04-02</t>
  </si>
  <si>
    <t xml:space="preserve">факс:</t>
  </si>
  <si>
    <t xml:space="preserve">електронна пошта:</t>
  </si>
  <si>
    <t xml:space="preserve">inbox@ln.cr.court.gv.ua</t>
  </si>
  <si>
    <t xml:space="preserve">14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Ленінський районний суд Автономної Республіки Крим</t>
  </si>
  <si>
    <t xml:space="preserve">Місцезнаходження:</t>
  </si>
  <si>
    <t xml:space="preserve">98200, Ленінський</t>
  </si>
  <si>
    <t xml:space="preserve">смт. Леніно</t>
  </si>
  <si>
    <t xml:space="preserve">(поштовий індекс, область /АР Крим, район, населений пункт, вулиця /провулок, площа тощо,</t>
  </si>
  <si>
    <t xml:space="preserve">вул. Пушкіна, 33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43</v>
      </c>
      <c r="F25" s="28" t="n">
        <f aca="false">SUM(F26:F89)</f>
        <v>39</v>
      </c>
      <c r="G25" s="28" t="n">
        <f aca="false">SUM(G26:G89)</f>
        <v>0</v>
      </c>
      <c r="H25" s="28" t="n">
        <f aca="false">SUM(H26:H89)</f>
        <v>0</v>
      </c>
      <c r="I25" s="28" t="n">
        <f aca="false">SUM(I26:I89)</f>
        <v>4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1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1</v>
      </c>
      <c r="P25" s="28" t="n">
        <f aca="false">SUM(P26:P89)</f>
        <v>0</v>
      </c>
      <c r="Q25" s="28" t="n">
        <f aca="false">SUM(Q26:Q89)</f>
        <v>0</v>
      </c>
      <c r="R25" s="28" t="n">
        <f aca="false">SUM(R26:R89)</f>
        <v>2</v>
      </c>
      <c r="S25" s="28" t="n">
        <f aca="false">SUM(S26:S89)</f>
        <v>0</v>
      </c>
      <c r="T25" s="28" t="n">
        <f aca="false">SUM(T26:T89)</f>
        <v>9</v>
      </c>
      <c r="U25" s="28" t="n">
        <f aca="false">SUM(U26:U89)</f>
        <v>1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2</v>
      </c>
      <c r="Y25" s="28" t="n">
        <f aca="false">SUM(Y26:Y89)</f>
        <v>4</v>
      </c>
      <c r="Z25" s="28" t="n">
        <f aca="false">SUM(Z26:Z89)</f>
        <v>2</v>
      </c>
      <c r="AA25" s="28" t="n">
        <f aca="false">SUM(AA26:AA89)</f>
        <v>0</v>
      </c>
      <c r="AB25" s="28" t="n">
        <f aca="false">SUM(AB26:AB89)</f>
        <v>1</v>
      </c>
      <c r="AC25" s="28" t="n">
        <f aca="false">SUM(AC26:AC89)</f>
        <v>0</v>
      </c>
      <c r="AD25" s="28" t="n">
        <f aca="false">SUM(AD26:AD89)</f>
        <v>1</v>
      </c>
      <c r="AE25" s="28" t="n">
        <f aca="false">SUM(AE26:AE89)</f>
        <v>1</v>
      </c>
      <c r="AF25" s="28" t="n">
        <f aca="false">SUM(AF26:AF89)</f>
        <v>0</v>
      </c>
      <c r="AG25" s="28" t="n">
        <f aca="false">SUM(AG26:AG89)</f>
        <v>9</v>
      </c>
      <c r="AH25" s="28" t="n">
        <f aca="false">SUM(AH26:AH89)</f>
        <v>12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6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3</v>
      </c>
      <c r="AR25" s="28" t="n">
        <f aca="false">SUM(AR26:AR89)</f>
        <v>4</v>
      </c>
      <c r="AS25" s="28" t="n">
        <f aca="false">SUM(AS26:AS89)</f>
        <v>3</v>
      </c>
      <c r="AT25" s="28" t="n">
        <f aca="false">SUM(AT26:AT89)</f>
        <v>0</v>
      </c>
      <c r="AU25" s="28" t="n">
        <f aca="false">SUM(AU26:AU89)</f>
        <v>5</v>
      </c>
      <c r="AV25" s="28" t="n">
        <f aca="false">SUM(AV26:AV89)</f>
        <v>0</v>
      </c>
      <c r="AW25" s="28" t="n">
        <f aca="false">SUM(AW26:AW89)</f>
        <v>1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4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15"/>
    </row>
    <row r="26" customFormat="false" ht="27.4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 t="n">
        <v>4</v>
      </c>
      <c r="F27" s="30" t="n">
        <v>4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 t="n">
        <v>4</v>
      </c>
      <c r="U27" s="30"/>
      <c r="V27" s="30"/>
      <c r="W27" s="30"/>
      <c r="X27" s="30"/>
      <c r="Y27" s="30" t="n">
        <v>2</v>
      </c>
      <c r="Z27" s="30" t="n">
        <v>2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 t="n">
        <v>3</v>
      </c>
      <c r="AR27" s="30" t="n">
        <v>4</v>
      </c>
      <c r="AS27" s="30" t="n">
        <v>2</v>
      </c>
      <c r="AT27" s="30"/>
      <c r="AU27" s="30" t="n">
        <v>4</v>
      </c>
      <c r="AV27" s="30"/>
      <c r="AW27" s="30"/>
      <c r="AX27" s="30"/>
      <c r="AY27" s="30"/>
      <c r="AZ27" s="30"/>
      <c r="BA27" s="30" t="n">
        <v>4</v>
      </c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 t="n">
        <v>1</v>
      </c>
      <c r="F31" s="30" t="n">
        <v>1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 t="n">
        <v>1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 t="n">
        <v>4</v>
      </c>
      <c r="F36" s="30" t="n">
        <v>4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</v>
      </c>
      <c r="U36" s="30"/>
      <c r="V36" s="30"/>
      <c r="W36" s="30"/>
      <c r="X36" s="30" t="n">
        <v>2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 t="n">
        <v>2</v>
      </c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 t="n">
        <v>2</v>
      </c>
      <c r="F37" s="30" t="n">
        <v>2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</v>
      </c>
      <c r="U37" s="30"/>
      <c r="V37" s="30"/>
      <c r="W37" s="30"/>
      <c r="X37" s="30"/>
      <c r="Y37" s="30" t="n">
        <v>2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8</v>
      </c>
      <c r="F38" s="30" t="n">
        <v>6</v>
      </c>
      <c r="G38" s="30"/>
      <c r="H38" s="30"/>
      <c r="I38" s="30" t="n">
        <v>2</v>
      </c>
      <c r="J38" s="30"/>
      <c r="K38" s="30"/>
      <c r="L38" s="30"/>
      <c r="M38" s="30"/>
      <c r="N38" s="30"/>
      <c r="O38" s="30"/>
      <c r="P38" s="30"/>
      <c r="Q38" s="30"/>
      <c r="R38" s="30" t="n">
        <v>2</v>
      </c>
      <c r="S38" s="30"/>
      <c r="T38" s="30" t="n">
        <v>1</v>
      </c>
      <c r="U38" s="30" t="n">
        <v>1</v>
      </c>
      <c r="V38" s="30"/>
      <c r="W38" s="30"/>
      <c r="X38" s="30"/>
      <c r="Y38" s="30"/>
      <c r="Z38" s="30"/>
      <c r="AA38" s="30"/>
      <c r="AB38" s="30"/>
      <c r="AC38" s="30"/>
      <c r="AD38" s="30"/>
      <c r="AE38" s="30" t="n">
        <v>1</v>
      </c>
      <c r="AF38" s="30"/>
      <c r="AG38" s="30"/>
      <c r="AH38" s="30"/>
      <c r="AI38" s="30"/>
      <c r="AJ38" s="30"/>
      <c r="AK38" s="30" t="n">
        <v>4</v>
      </c>
      <c r="AL38" s="30"/>
      <c r="AM38" s="30"/>
      <c r="AN38" s="30"/>
      <c r="AO38" s="30"/>
      <c r="AP38" s="30"/>
      <c r="AQ38" s="30"/>
      <c r="AR38" s="30"/>
      <c r="AS38" s="30" t="n">
        <v>1</v>
      </c>
      <c r="AT38" s="30"/>
      <c r="AU38" s="30" t="n">
        <v>1</v>
      </c>
      <c r="AV38" s="30"/>
      <c r="AW38" s="30" t="n">
        <v>1</v>
      </c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17</v>
      </c>
      <c r="F42" s="30" t="n">
        <v>15</v>
      </c>
      <c r="G42" s="30"/>
      <c r="H42" s="30"/>
      <c r="I42" s="30" t="n">
        <v>2</v>
      </c>
      <c r="J42" s="30"/>
      <c r="K42" s="30"/>
      <c r="L42" s="30" t="n">
        <v>1</v>
      </c>
      <c r="M42" s="30"/>
      <c r="N42" s="30"/>
      <c r="O42" s="30" t="n">
        <v>1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4</v>
      </c>
      <c r="AH42" s="30" t="n">
        <v>11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7</v>
      </c>
      <c r="F43" s="30" t="n">
        <v>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 t="n">
        <v>1</v>
      </c>
      <c r="AE43" s="30"/>
      <c r="AF43" s="30"/>
      <c r="AG43" s="30" t="n">
        <v>5</v>
      </c>
      <c r="AH43" s="30" t="n">
        <v>1</v>
      </c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1</v>
      </c>
      <c r="F122" s="28" t="n">
        <f aca="false">SUM(F123:F194)</f>
        <v>1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1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 t="n">
        <v>1</v>
      </c>
      <c r="F158" s="30" t="n">
        <v>1</v>
      </c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 t="n">
        <v>1</v>
      </c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130</v>
      </c>
      <c r="F195" s="28" t="n">
        <f aca="false">SUM(F196:F240)</f>
        <v>121</v>
      </c>
      <c r="G195" s="28" t="n">
        <f aca="false">SUM(G196:G240)</f>
        <v>1</v>
      </c>
      <c r="H195" s="28" t="n">
        <f aca="false">SUM(H196:H240)</f>
        <v>0</v>
      </c>
      <c r="I195" s="28" t="n">
        <f aca="false">SUM(I196:I240)</f>
        <v>8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0</v>
      </c>
      <c r="M195" s="28" t="n">
        <f aca="false">SUM(M196:M240)</f>
        <v>0</v>
      </c>
      <c r="N195" s="28" t="n">
        <f aca="false">SUM(N196:N240)</f>
        <v>1</v>
      </c>
      <c r="O195" s="28" t="n">
        <f aca="false">SUM(O196:O240)</f>
        <v>0</v>
      </c>
      <c r="P195" s="28" t="n">
        <f aca="false">SUM(P196:P240)</f>
        <v>1</v>
      </c>
      <c r="Q195" s="28" t="n">
        <f aca="false">SUM(Q196:Q240)</f>
        <v>0</v>
      </c>
      <c r="R195" s="28" t="n">
        <f aca="false">SUM(R196:R240)</f>
        <v>6</v>
      </c>
      <c r="S195" s="28" t="n">
        <f aca="false">SUM(S196:S240)</f>
        <v>0</v>
      </c>
      <c r="T195" s="28" t="n">
        <f aca="false">SUM(T196:T240)</f>
        <v>27</v>
      </c>
      <c r="U195" s="28" t="n">
        <f aca="false">SUM(U196:U240)</f>
        <v>2</v>
      </c>
      <c r="V195" s="28" t="n">
        <f aca="false">SUM(V196:V240)</f>
        <v>5</v>
      </c>
      <c r="W195" s="28" t="n">
        <f aca="false">SUM(W196:W240)</f>
        <v>8</v>
      </c>
      <c r="X195" s="28" t="n">
        <f aca="false">SUM(X196:X240)</f>
        <v>12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2</v>
      </c>
      <c r="AC195" s="28" t="n">
        <f aca="false">SUM(AC196:AC240)</f>
        <v>0</v>
      </c>
      <c r="AD195" s="28" t="n">
        <f aca="false">SUM(AD196:AD240)</f>
        <v>6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13</v>
      </c>
      <c r="AH195" s="28" t="n">
        <f aca="false">SUM(AH196:AH240)</f>
        <v>11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62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0</v>
      </c>
      <c r="AO195" s="28" t="n">
        <f aca="false">SUM(AO196:AO240)</f>
        <v>0</v>
      </c>
      <c r="AP195" s="28" t="n">
        <f aca="false">SUM(AP196:AP240)</f>
        <v>0</v>
      </c>
      <c r="AQ195" s="28" t="n">
        <f aca="false">SUM(AQ196:AQ240)</f>
        <v>0</v>
      </c>
      <c r="AR195" s="28" t="n">
        <f aca="false">SUM(AR196:AR240)</f>
        <v>26</v>
      </c>
      <c r="AS195" s="28" t="n">
        <f aca="false">SUM(AS196:AS240)</f>
        <v>21</v>
      </c>
      <c r="AT195" s="28" t="n">
        <f aca="false">SUM(AT196:AT240)</f>
        <v>0</v>
      </c>
      <c r="AU195" s="28" t="n">
        <f aca="false">SUM(AU196:AU240)</f>
        <v>28</v>
      </c>
      <c r="AV195" s="28" t="n">
        <f aca="false">SUM(AV196:AV240)</f>
        <v>0</v>
      </c>
      <c r="AW195" s="28" t="n">
        <f aca="false">SUM(AW196:AW240)</f>
        <v>1</v>
      </c>
      <c r="AX195" s="28" t="n">
        <f aca="false">SUM(AX196:AX240)</f>
        <v>2</v>
      </c>
      <c r="AY195" s="28" t="n">
        <f aca="false">SUM(AY196:AY240)</f>
        <v>23</v>
      </c>
      <c r="AZ195" s="28" t="n">
        <f aca="false">SUM(AZ196:AZ240)</f>
        <v>2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1</v>
      </c>
      <c r="BD195" s="28" t="n">
        <f aca="false">SUM(BD196:BD240)</f>
        <v>0</v>
      </c>
      <c r="BE195" s="28" t="n">
        <f aca="false">SUM(BE196:BE240)</f>
        <v>4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2</v>
      </c>
      <c r="BM195" s="28" t="n">
        <f aca="false">SUM(BM196:BM240)</f>
        <v>0</v>
      </c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24</v>
      </c>
      <c r="F196" s="30" t="n">
        <v>24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n">
        <v>12</v>
      </c>
      <c r="AH196" s="30" t="n">
        <v>8</v>
      </c>
      <c r="AI196" s="30"/>
      <c r="AJ196" s="30"/>
      <c r="AK196" s="30" t="n">
        <v>4</v>
      </c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44</v>
      </c>
      <c r="F197" s="30" t="n">
        <v>40</v>
      </c>
      <c r="G197" s="30"/>
      <c r="H197" s="30"/>
      <c r="I197" s="30" t="n">
        <v>4</v>
      </c>
      <c r="J197" s="30"/>
      <c r="K197" s="30"/>
      <c r="L197" s="30"/>
      <c r="M197" s="30"/>
      <c r="N197" s="30"/>
      <c r="O197" s="30"/>
      <c r="P197" s="30"/>
      <c r="Q197" s="30"/>
      <c r="R197" s="30" t="n">
        <v>4</v>
      </c>
      <c r="S197" s="30"/>
      <c r="T197" s="30" t="n">
        <v>7</v>
      </c>
      <c r="U197" s="30" t="n">
        <v>1</v>
      </c>
      <c r="V197" s="30" t="n">
        <v>4</v>
      </c>
      <c r="W197" s="30" t="n">
        <v>1</v>
      </c>
      <c r="X197" s="30" t="n">
        <v>1</v>
      </c>
      <c r="Y197" s="30"/>
      <c r="Z197" s="30"/>
      <c r="AA197" s="30"/>
      <c r="AB197" s="30" t="n">
        <v>2</v>
      </c>
      <c r="AC197" s="30"/>
      <c r="AD197" s="30" t="n">
        <v>6</v>
      </c>
      <c r="AE197" s="30"/>
      <c r="AF197" s="30"/>
      <c r="AG197" s="30"/>
      <c r="AH197" s="30"/>
      <c r="AI197" s="30"/>
      <c r="AJ197" s="30"/>
      <c r="AK197" s="30" t="n">
        <v>25</v>
      </c>
      <c r="AL197" s="30"/>
      <c r="AM197" s="30"/>
      <c r="AN197" s="30"/>
      <c r="AO197" s="30"/>
      <c r="AP197" s="30"/>
      <c r="AQ197" s="30"/>
      <c r="AR197" s="30" t="n">
        <v>7</v>
      </c>
      <c r="AS197" s="30" t="n">
        <v>7</v>
      </c>
      <c r="AT197" s="30"/>
      <c r="AU197" s="30" t="n">
        <v>4</v>
      </c>
      <c r="AV197" s="30"/>
      <c r="AW197" s="30" t="n">
        <v>1</v>
      </c>
      <c r="AX197" s="30"/>
      <c r="AY197" s="30" t="n">
        <v>3</v>
      </c>
      <c r="AZ197" s="30"/>
      <c r="BA197" s="30"/>
      <c r="BB197" s="30"/>
      <c r="BC197" s="30" t="n">
        <v>1</v>
      </c>
      <c r="BD197" s="30"/>
      <c r="BE197" s="30" t="n">
        <v>4</v>
      </c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39</v>
      </c>
      <c r="F198" s="30" t="n">
        <v>38</v>
      </c>
      <c r="G198" s="30"/>
      <c r="H198" s="30"/>
      <c r="I198" s="30" t="n">
        <v>1</v>
      </c>
      <c r="J198" s="30"/>
      <c r="K198" s="30"/>
      <c r="L198" s="30"/>
      <c r="M198" s="30"/>
      <c r="N198" s="30"/>
      <c r="O198" s="30"/>
      <c r="P198" s="30"/>
      <c r="Q198" s="30"/>
      <c r="R198" s="30" t="n">
        <v>1</v>
      </c>
      <c r="S198" s="30"/>
      <c r="T198" s="30" t="n">
        <v>13</v>
      </c>
      <c r="U198" s="30"/>
      <c r="V198" s="30" t="n">
        <v>1</v>
      </c>
      <c r="W198" s="30" t="n">
        <v>6</v>
      </c>
      <c r="X198" s="30" t="n">
        <v>6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25</v>
      </c>
      <c r="AL198" s="30"/>
      <c r="AM198" s="30"/>
      <c r="AN198" s="30"/>
      <c r="AO198" s="30"/>
      <c r="AP198" s="30"/>
      <c r="AQ198" s="30"/>
      <c r="AR198" s="30" t="n">
        <v>12</v>
      </c>
      <c r="AS198" s="30" t="n">
        <v>10</v>
      </c>
      <c r="AT198" s="30"/>
      <c r="AU198" s="30" t="n">
        <v>16</v>
      </c>
      <c r="AV198" s="30"/>
      <c r="AW198" s="30"/>
      <c r="AX198" s="30" t="n">
        <v>2</v>
      </c>
      <c r="AY198" s="30" t="n">
        <v>14</v>
      </c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 t="n">
        <v>1</v>
      </c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 t="n">
        <v>5</v>
      </c>
      <c r="F201" s="30" t="n">
        <v>5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 t="n">
        <v>1</v>
      </c>
      <c r="U201" s="30" t="n">
        <v>1</v>
      </c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v>1</v>
      </c>
      <c r="AH201" s="30" t="n">
        <v>3</v>
      </c>
      <c r="AI201" s="30"/>
      <c r="AJ201" s="30"/>
      <c r="AK201" s="30"/>
      <c r="AL201" s="30"/>
      <c r="AM201" s="30"/>
      <c r="AN201" s="30"/>
      <c r="AO201" s="30"/>
      <c r="AP201" s="30"/>
      <c r="AQ201" s="30"/>
      <c r="AR201" s="30" t="n">
        <v>1</v>
      </c>
      <c r="AS201" s="30" t="n">
        <v>1</v>
      </c>
      <c r="AT201" s="30"/>
      <c r="AU201" s="30" t="n">
        <v>2</v>
      </c>
      <c r="AV201" s="30"/>
      <c r="AW201" s="30"/>
      <c r="AX201" s="30"/>
      <c r="AY201" s="30" t="n">
        <v>2</v>
      </c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 t="n">
        <v>7</v>
      </c>
      <c r="F202" s="30" t="n">
        <v>5</v>
      </c>
      <c r="G202" s="30" t="n">
        <v>1</v>
      </c>
      <c r="H202" s="30"/>
      <c r="I202" s="30" t="n">
        <v>1</v>
      </c>
      <c r="J202" s="30"/>
      <c r="K202" s="30"/>
      <c r="L202" s="30"/>
      <c r="M202" s="30"/>
      <c r="N202" s="30"/>
      <c r="O202" s="30"/>
      <c r="P202" s="30"/>
      <c r="Q202" s="30"/>
      <c r="R202" s="30" t="n">
        <v>1</v>
      </c>
      <c r="S202" s="30"/>
      <c r="T202" s="30" t="n">
        <v>2</v>
      </c>
      <c r="U202" s="30"/>
      <c r="V202" s="30"/>
      <c r="W202" s="30"/>
      <c r="X202" s="30" t="n">
        <v>2</v>
      </c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 t="n">
        <v>3</v>
      </c>
      <c r="AL202" s="30"/>
      <c r="AM202" s="30"/>
      <c r="AN202" s="30"/>
      <c r="AO202" s="30"/>
      <c r="AP202" s="30"/>
      <c r="AQ202" s="30"/>
      <c r="AR202" s="30" t="n">
        <v>2</v>
      </c>
      <c r="AS202" s="30" t="n">
        <v>1</v>
      </c>
      <c r="AT202" s="30"/>
      <c r="AU202" s="30" t="n">
        <v>2</v>
      </c>
      <c r="AV202" s="30"/>
      <c r="AW202" s="30"/>
      <c r="AX202" s="30"/>
      <c r="AY202" s="30" t="n">
        <v>2</v>
      </c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 t="n">
        <v>3</v>
      </c>
      <c r="F203" s="30" t="n">
        <v>3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 t="n">
        <v>3</v>
      </c>
      <c r="U203" s="30"/>
      <c r="V203" s="30"/>
      <c r="W203" s="30" t="n">
        <v>1</v>
      </c>
      <c r="X203" s="30" t="n">
        <v>2</v>
      </c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 t="n">
        <v>1</v>
      </c>
      <c r="AS203" s="30" t="n">
        <v>1</v>
      </c>
      <c r="AT203" s="30"/>
      <c r="AU203" s="30" t="n">
        <v>2</v>
      </c>
      <c r="AV203" s="30"/>
      <c r="AW203" s="30"/>
      <c r="AX203" s="30"/>
      <c r="AY203" s="30"/>
      <c r="AZ203" s="30" t="n">
        <v>2</v>
      </c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 t="n">
        <v>1</v>
      </c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 t="n">
        <v>2</v>
      </c>
      <c r="F206" s="30" t="n">
        <v>2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 t="n">
        <v>1</v>
      </c>
      <c r="U206" s="30"/>
      <c r="V206" s="30"/>
      <c r="W206" s="30"/>
      <c r="X206" s="30" t="n">
        <v>1</v>
      </c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 t="n">
        <v>1</v>
      </c>
      <c r="AL206" s="30"/>
      <c r="AM206" s="30"/>
      <c r="AN206" s="30"/>
      <c r="AO206" s="30"/>
      <c r="AP206" s="30"/>
      <c r="AQ206" s="30"/>
      <c r="AR206" s="30" t="n">
        <v>1</v>
      </c>
      <c r="AS206" s="30" t="n">
        <v>1</v>
      </c>
      <c r="AT206" s="30"/>
      <c r="AU206" s="30" t="n">
        <v>2</v>
      </c>
      <c r="AV206" s="30"/>
      <c r="AW206" s="30"/>
      <c r="AX206" s="30"/>
      <c r="AY206" s="30" t="n">
        <v>2</v>
      </c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2</v>
      </c>
      <c r="F217" s="30" t="n">
        <v>2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 t="n">
        <v>2</v>
      </c>
      <c r="AL217" s="30"/>
      <c r="AM217" s="30"/>
      <c r="AN217" s="30"/>
      <c r="AO217" s="30"/>
      <c r="AP217" s="30"/>
      <c r="AQ217" s="30"/>
      <c r="AR217" s="30" t="n">
        <v>1</v>
      </c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5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 t="n">
        <v>2</v>
      </c>
      <c r="F221" s="30"/>
      <c r="G221" s="30"/>
      <c r="H221" s="30"/>
      <c r="I221" s="30" t="n">
        <v>2</v>
      </c>
      <c r="J221" s="30"/>
      <c r="K221" s="30"/>
      <c r="L221" s="30"/>
      <c r="M221" s="30"/>
      <c r="N221" s="30" t="n">
        <v>1</v>
      </c>
      <c r="O221" s="30"/>
      <c r="P221" s="30" t="n">
        <v>1</v>
      </c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 t="n">
        <v>1</v>
      </c>
      <c r="F222" s="30" t="n">
        <v>1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 t="n">
        <v>1</v>
      </c>
      <c r="AL222" s="30"/>
      <c r="AM222" s="30"/>
      <c r="AN222" s="30"/>
      <c r="AO222" s="30"/>
      <c r="AP222" s="30"/>
      <c r="AQ222" s="30"/>
      <c r="AR222" s="30" t="n">
        <v>1</v>
      </c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5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 t="n">
        <v>1</v>
      </c>
      <c r="F240" s="30" t="n">
        <v>1</v>
      </c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 t="n">
        <v>1</v>
      </c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2</v>
      </c>
      <c r="F241" s="28" t="n">
        <f aca="false">SUM(F242:F332)</f>
        <v>1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1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1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1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5.6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30" t="n">
        <v>1</v>
      </c>
      <c r="F278" s="30"/>
      <c r="G278" s="30"/>
      <c r="H278" s="30"/>
      <c r="I278" s="30" t="n">
        <v>1</v>
      </c>
      <c r="J278" s="30"/>
      <c r="K278" s="30"/>
      <c r="L278" s="30"/>
      <c r="M278" s="30"/>
      <c r="N278" s="30"/>
      <c r="O278" s="30"/>
      <c r="P278" s="30"/>
      <c r="Q278" s="30"/>
      <c r="R278" s="30" t="n">
        <v>1</v>
      </c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5.6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 t="n">
        <v>1</v>
      </c>
      <c r="F284" s="30" t="n">
        <v>1</v>
      </c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 t="n">
        <v>1</v>
      </c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31" t="s">
        <v>498</v>
      </c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30" t="n">
        <f aca="false">SUM(E349:E388)</f>
        <v>9</v>
      </c>
      <c r="F348" s="30" t="n">
        <f aca="false">SUM(F349:F388)</f>
        <v>8</v>
      </c>
      <c r="G348" s="30" t="n">
        <f aca="false">SUM(G349:G388)</f>
        <v>0</v>
      </c>
      <c r="H348" s="30" t="n">
        <f aca="false">SUM(H349:H388)</f>
        <v>0</v>
      </c>
      <c r="I348" s="30" t="n">
        <f aca="false">SUM(I349:I388)</f>
        <v>1</v>
      </c>
      <c r="J348" s="30" t="n">
        <f aca="false">SUM(J349:J388)</f>
        <v>0</v>
      </c>
      <c r="K348" s="30" t="n">
        <f aca="false">SUM(K349:K388)</f>
        <v>1</v>
      </c>
      <c r="L348" s="30" t="n">
        <f aca="false">SUM(L349:L388)</f>
        <v>0</v>
      </c>
      <c r="M348" s="30" t="n">
        <f aca="false">SUM(M349:M388)</f>
        <v>0</v>
      </c>
      <c r="N348" s="30" t="n">
        <f aca="false">SUM(N349:N388)</f>
        <v>0</v>
      </c>
      <c r="O348" s="30" t="n">
        <f aca="false">SUM(O349:O388)</f>
        <v>0</v>
      </c>
      <c r="P348" s="30" t="n">
        <f aca="false">SUM(P349:P388)</f>
        <v>0</v>
      </c>
      <c r="Q348" s="30" t="n">
        <f aca="false">SUM(Q349:Q388)</f>
        <v>0</v>
      </c>
      <c r="R348" s="30" t="n">
        <f aca="false">SUM(R349:R388)</f>
        <v>0</v>
      </c>
      <c r="S348" s="30" t="n">
        <f aca="false">SUM(S349:S388)</f>
        <v>0</v>
      </c>
      <c r="T348" s="30" t="n">
        <f aca="false">SUM(T349:T388)</f>
        <v>0</v>
      </c>
      <c r="U348" s="30" t="n">
        <f aca="false">SUM(U349:U388)</f>
        <v>0</v>
      </c>
      <c r="V348" s="30" t="n">
        <f aca="false">SUM(V349:V388)</f>
        <v>0</v>
      </c>
      <c r="W348" s="30" t="n">
        <f aca="false">SUM(W349:W388)</f>
        <v>0</v>
      </c>
      <c r="X348" s="30" t="n">
        <f aca="false">SUM(X349:X388)</f>
        <v>0</v>
      </c>
      <c r="Y348" s="30" t="n">
        <f aca="false">SUM(Y349:Y388)</f>
        <v>0</v>
      </c>
      <c r="Z348" s="30" t="n">
        <f aca="false">SUM(Z349:Z388)</f>
        <v>0</v>
      </c>
      <c r="AA348" s="30" t="n">
        <f aca="false">SUM(AA349:AA388)</f>
        <v>0</v>
      </c>
      <c r="AB348" s="30" t="n">
        <f aca="false">SUM(AB349:AB388)</f>
        <v>4</v>
      </c>
      <c r="AC348" s="30" t="n">
        <f aca="false">SUM(AC349:AC388)</f>
        <v>0</v>
      </c>
      <c r="AD348" s="30" t="n">
        <f aca="false">SUM(AD349:AD388)</f>
        <v>0</v>
      </c>
      <c r="AE348" s="30" t="n">
        <f aca="false">SUM(AE349:AE388)</f>
        <v>0</v>
      </c>
      <c r="AF348" s="30" t="n">
        <f aca="false">SUM(AF349:AF388)</f>
        <v>0</v>
      </c>
      <c r="AG348" s="30" t="n">
        <f aca="false">SUM(AG349:AG388)</f>
        <v>0</v>
      </c>
      <c r="AH348" s="30" t="n">
        <f aca="false">SUM(AH349:AH388)</f>
        <v>2</v>
      </c>
      <c r="AI348" s="30" t="n">
        <f aca="false">SUM(AI349:AI388)</f>
        <v>0</v>
      </c>
      <c r="AJ348" s="30" t="n">
        <f aca="false">SUM(AJ349:AJ388)</f>
        <v>0</v>
      </c>
      <c r="AK348" s="30" t="n">
        <f aca="false">SUM(AK349:AK388)</f>
        <v>2</v>
      </c>
      <c r="AL348" s="30" t="n">
        <f aca="false">SUM(AL349:AL388)</f>
        <v>0</v>
      </c>
      <c r="AM348" s="30" t="n">
        <f aca="false">SUM(AM349:AM388)</f>
        <v>0</v>
      </c>
      <c r="AN348" s="30" t="n">
        <f aca="false">SUM(AN349:AN388)</f>
        <v>0</v>
      </c>
      <c r="AO348" s="30" t="n">
        <f aca="false">SUM(AO349:AO388)</f>
        <v>0</v>
      </c>
      <c r="AP348" s="30" t="n">
        <f aca="false">SUM(AP349:AP388)</f>
        <v>0</v>
      </c>
      <c r="AQ348" s="30" t="n">
        <f aca="false">SUM(AQ349:AQ388)</f>
        <v>0</v>
      </c>
      <c r="AR348" s="30" t="n">
        <f aca="false">SUM(AR349:AR388)</f>
        <v>0</v>
      </c>
      <c r="AS348" s="30" t="n">
        <f aca="false">SUM(AS349:AS388)</f>
        <v>0</v>
      </c>
      <c r="AT348" s="30" t="n">
        <f aca="false">SUM(AT349:AT388)</f>
        <v>0</v>
      </c>
      <c r="AU348" s="30" t="n">
        <f aca="false">SUM(AU349:AU388)</f>
        <v>0</v>
      </c>
      <c r="AV348" s="30" t="n">
        <f aca="false">SUM(AV349:AV388)</f>
        <v>0</v>
      </c>
      <c r="AW348" s="30" t="n">
        <f aca="false">SUM(AW349:AW388)</f>
        <v>0</v>
      </c>
      <c r="AX348" s="30" t="n">
        <f aca="false">SUM(AX349:AX388)</f>
        <v>0</v>
      </c>
      <c r="AY348" s="30" t="n">
        <f aca="false">SUM(AY349:AY388)</f>
        <v>0</v>
      </c>
      <c r="AZ348" s="30" t="n">
        <f aca="false">SUM(AZ349:AZ388)</f>
        <v>0</v>
      </c>
      <c r="BA348" s="30" t="n">
        <f aca="false">SUM(BA349:BA388)</f>
        <v>0</v>
      </c>
      <c r="BB348" s="30" t="n">
        <f aca="false">SUM(BB349:BB388)</f>
        <v>0</v>
      </c>
      <c r="BC348" s="30" t="n">
        <f aca="false">SUM(BC349:BC388)</f>
        <v>0</v>
      </c>
      <c r="BD348" s="30" t="n">
        <f aca="false">SUM(BD349:BD388)</f>
        <v>0</v>
      </c>
      <c r="BE348" s="30" t="n">
        <f aca="false">SUM(BE349:BE388)</f>
        <v>0</v>
      </c>
      <c r="BF348" s="30" t="n">
        <f aca="false">SUM(BF349:BF388)</f>
        <v>0</v>
      </c>
      <c r="BG348" s="30" t="n">
        <f aca="false">SUM(BG349:BG388)</f>
        <v>0</v>
      </c>
      <c r="BH348" s="30" t="n">
        <f aca="false">SUM(BH349:BH388)</f>
        <v>0</v>
      </c>
      <c r="BI348" s="30" t="n">
        <f aca="false">SUM(BI349:BI388)</f>
        <v>0</v>
      </c>
      <c r="BJ348" s="30" t="n">
        <f aca="false">SUM(BJ349:BJ388)</f>
        <v>0</v>
      </c>
      <c r="BK348" s="30" t="n">
        <f aca="false">SUM(BK349:BK388)</f>
        <v>0</v>
      </c>
      <c r="BL348" s="30" t="n">
        <f aca="false">SUM(BL349:BL388)</f>
        <v>0</v>
      </c>
      <c r="BM348" s="30" t="n">
        <f aca="false">SUM(BM349:BM388)</f>
        <v>0</v>
      </c>
      <c r="BN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30" t="n">
        <v>1</v>
      </c>
      <c r="F361" s="30" t="n">
        <v>1</v>
      </c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 t="n">
        <v>1</v>
      </c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2.6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 t="n">
        <v>8</v>
      </c>
      <c r="F380" s="30" t="n">
        <v>7</v>
      </c>
      <c r="G380" s="30"/>
      <c r="H380" s="30"/>
      <c r="I380" s="30" t="n">
        <v>1</v>
      </c>
      <c r="J380" s="30"/>
      <c r="K380" s="30" t="n">
        <v>1</v>
      </c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 t="n">
        <v>4</v>
      </c>
      <c r="AC380" s="30"/>
      <c r="AD380" s="30"/>
      <c r="AE380" s="30"/>
      <c r="AF380" s="30"/>
      <c r="AG380" s="30"/>
      <c r="AH380" s="30" t="n">
        <v>1</v>
      </c>
      <c r="AI380" s="30"/>
      <c r="AJ380" s="30"/>
      <c r="AK380" s="30" t="n">
        <v>2</v>
      </c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5.6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7</v>
      </c>
      <c r="F389" s="28" t="n">
        <f aca="false">SUM(F390:F443)</f>
        <v>7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0</v>
      </c>
      <c r="S389" s="28" t="n">
        <f aca="false">SUM(S390:S443)</f>
        <v>0</v>
      </c>
      <c r="T389" s="28" t="n">
        <f aca="false">SUM(T390:T443)</f>
        <v>1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1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0</v>
      </c>
      <c r="AH389" s="28" t="n">
        <f aca="false">SUM(AH390:AH443)</f>
        <v>0</v>
      </c>
      <c r="AI389" s="28" t="n">
        <f aca="false">SUM(AI390:AI443)</f>
        <v>0</v>
      </c>
      <c r="AJ389" s="28" t="n">
        <f aca="false">SUM(AJ390:AJ443)</f>
        <v>0</v>
      </c>
      <c r="AK389" s="28" t="n">
        <f aca="false">SUM(AK390:AK443)</f>
        <v>6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0</v>
      </c>
      <c r="AQ389" s="28" t="n">
        <f aca="false">SUM(AQ390:AQ443)</f>
        <v>0</v>
      </c>
      <c r="AR389" s="28" t="n">
        <f aca="false">SUM(AR390:AR443)</f>
        <v>2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30" t="n">
        <v>6</v>
      </c>
      <c r="F418" s="30" t="n">
        <v>6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 t="n">
        <v>1</v>
      </c>
      <c r="U418" s="30"/>
      <c r="V418" s="30"/>
      <c r="W418" s="30"/>
      <c r="X418" s="30" t="n">
        <v>1</v>
      </c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 t="n">
        <v>5</v>
      </c>
      <c r="AL418" s="30"/>
      <c r="AM418" s="30"/>
      <c r="AN418" s="30"/>
      <c r="AO418" s="30"/>
      <c r="AP418" s="30"/>
      <c r="AQ418" s="30"/>
      <c r="AR418" s="30" t="n">
        <v>2</v>
      </c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30" t="n">
        <v>1</v>
      </c>
      <c r="F419" s="30" t="n">
        <v>1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 t="n">
        <v>1</v>
      </c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5.6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9</v>
      </c>
      <c r="F455" s="28" t="n">
        <f aca="false">SUM(F456:F494)</f>
        <v>8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1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1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3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1</v>
      </c>
      <c r="X455" s="28" t="n">
        <f aca="false">SUM(X456:X494)</f>
        <v>2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5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0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1</v>
      </c>
      <c r="AT455" s="28" t="n">
        <f aca="false">SUM(AT456:AT494)</f>
        <v>0</v>
      </c>
      <c r="AU455" s="28" t="n">
        <f aca="false">SUM(AU456:AU494)</f>
        <v>1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1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1</v>
      </c>
      <c r="BM455" s="28" t="n">
        <f aca="false">SUM(BM456:BM494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33.9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30" t="n">
        <v>2</v>
      </c>
      <c r="F482" s="30" t="n">
        <v>1</v>
      </c>
      <c r="G482" s="30"/>
      <c r="H482" s="30"/>
      <c r="I482" s="30" t="n">
        <v>1</v>
      </c>
      <c r="J482" s="30"/>
      <c r="K482" s="30"/>
      <c r="L482" s="30" t="n">
        <v>1</v>
      </c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 t="n">
        <v>1</v>
      </c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33.9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30" t="n">
        <v>2</v>
      </c>
      <c r="F483" s="30" t="n">
        <v>2</v>
      </c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 t="n">
        <v>1</v>
      </c>
      <c r="U483" s="30"/>
      <c r="V483" s="30"/>
      <c r="W483" s="30" t="n">
        <v>1</v>
      </c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 t="n">
        <v>1</v>
      </c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30" t="n">
        <v>3</v>
      </c>
      <c r="F487" s="30" t="n">
        <v>3</v>
      </c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 t="n">
        <v>3</v>
      </c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30" t="n">
        <v>2</v>
      </c>
      <c r="F488" s="30" t="n">
        <v>2</v>
      </c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 t="n">
        <v>2</v>
      </c>
      <c r="U488" s="30"/>
      <c r="V488" s="30"/>
      <c r="W488" s="30"/>
      <c r="X488" s="30" t="n">
        <v>2</v>
      </c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 t="n">
        <v>1</v>
      </c>
      <c r="AT488" s="30"/>
      <c r="AU488" s="30" t="n">
        <v>1</v>
      </c>
      <c r="AV488" s="30"/>
      <c r="AW488" s="30"/>
      <c r="AX488" s="30"/>
      <c r="AY488" s="30" t="n">
        <v>1</v>
      </c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 t="n">
        <v>1</v>
      </c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5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7</v>
      </c>
      <c r="F495" s="28" t="n">
        <f aca="false">SUM(F496:F535)</f>
        <v>7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1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1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6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2</v>
      </c>
      <c r="AS495" s="28" t="n">
        <f aca="false">SUM(AS496:AS535)</f>
        <v>1</v>
      </c>
      <c r="AT495" s="28" t="n">
        <f aca="false">SUM(AT496:AT535)</f>
        <v>0</v>
      </c>
      <c r="AU495" s="28" t="n">
        <f aca="false">SUM(AU496:AU535)</f>
        <v>2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2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12.8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30" t="n">
        <v>2</v>
      </c>
      <c r="F502" s="30" t="n">
        <v>2</v>
      </c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 t="n">
        <v>2</v>
      </c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12.8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30" t="n">
        <v>2</v>
      </c>
      <c r="F503" s="30" t="n">
        <v>2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 t="n">
        <v>2</v>
      </c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12.8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30" t="n">
        <v>2</v>
      </c>
      <c r="F506" s="30" t="n">
        <v>2</v>
      </c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 t="n">
        <v>1</v>
      </c>
      <c r="U506" s="30"/>
      <c r="V506" s="30"/>
      <c r="W506" s="30" t="n">
        <v>1</v>
      </c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 t="n">
        <v>1</v>
      </c>
      <c r="AL506" s="30"/>
      <c r="AM506" s="30"/>
      <c r="AN506" s="30"/>
      <c r="AO506" s="30"/>
      <c r="AP506" s="30"/>
      <c r="AQ506" s="30"/>
      <c r="AR506" s="30" t="n">
        <v>2</v>
      </c>
      <c r="AS506" s="30" t="n">
        <v>1</v>
      </c>
      <c r="AT506" s="30"/>
      <c r="AU506" s="30" t="n">
        <v>2</v>
      </c>
      <c r="AV506" s="30"/>
      <c r="AW506" s="30"/>
      <c r="AX506" s="30"/>
      <c r="AY506" s="30" t="n">
        <v>2</v>
      </c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5.6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30" t="n">
        <v>1</v>
      </c>
      <c r="F522" s="30" t="n">
        <v>1</v>
      </c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 t="n">
        <v>1</v>
      </c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12</v>
      </c>
      <c r="F536" s="28" t="n">
        <f aca="false">SUM(F538:F597)</f>
        <v>12</v>
      </c>
      <c r="G536" s="28" t="n">
        <f aca="false">SUM(G538:G597)</f>
        <v>0</v>
      </c>
      <c r="H536" s="28" t="n">
        <f aca="false">SUM(H538:H597)</f>
        <v>0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0</v>
      </c>
      <c r="R536" s="28" t="n">
        <f aca="false">SUM(R538:R597)</f>
        <v>0</v>
      </c>
      <c r="S536" s="28" t="n">
        <f aca="false">SUM(S538:S597)</f>
        <v>0</v>
      </c>
      <c r="T536" s="28" t="n">
        <f aca="false">SUM(T538:T597)</f>
        <v>3</v>
      </c>
      <c r="U536" s="28" t="n">
        <f aca="false">SUM(U538:U597)</f>
        <v>0</v>
      </c>
      <c r="V536" s="28" t="n">
        <f aca="false">SUM(V538:V597)</f>
        <v>1</v>
      </c>
      <c r="W536" s="28" t="n">
        <f aca="false">SUM(W538:W597)</f>
        <v>0</v>
      </c>
      <c r="X536" s="28" t="n">
        <f aca="false">SUM(X538:X597)</f>
        <v>1</v>
      </c>
      <c r="Y536" s="28" t="n">
        <f aca="false">SUM(Y538:Y597)</f>
        <v>1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1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1</v>
      </c>
      <c r="AI536" s="28" t="n">
        <f aca="false">SUM(AI538:AI597)</f>
        <v>0</v>
      </c>
      <c r="AJ536" s="28" t="n">
        <f aca="false">SUM(AJ538:AJ597)</f>
        <v>0</v>
      </c>
      <c r="AK536" s="28" t="n">
        <f aca="false">SUM(AK538:AK597)</f>
        <v>7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1</v>
      </c>
      <c r="AO536" s="28" t="n">
        <f aca="false">SUM(AO538:AO597)</f>
        <v>0</v>
      </c>
      <c r="AP536" s="28" t="n">
        <f aca="false">SUM(AP538:AP597)</f>
        <v>0</v>
      </c>
      <c r="AQ536" s="28" t="n">
        <f aca="false">SUM(AQ538:AQ597)</f>
        <v>0</v>
      </c>
      <c r="AR536" s="28" t="n">
        <f aca="false">SUM(AR538:AR597)</f>
        <v>2</v>
      </c>
      <c r="AS536" s="28" t="n">
        <f aca="false">SUM(AS538:AS597)</f>
        <v>3</v>
      </c>
      <c r="AT536" s="28" t="n">
        <f aca="false">SUM(AT538:AT597)</f>
        <v>0</v>
      </c>
      <c r="AU536" s="28" t="n">
        <f aca="false">SUM(AU538:AU597)</f>
        <v>4</v>
      </c>
      <c r="AV536" s="28" t="n">
        <f aca="false">SUM(AV538:AV597)</f>
        <v>0</v>
      </c>
      <c r="AW536" s="28" t="n">
        <f aca="false">SUM(AW538:AW597)</f>
        <v>1</v>
      </c>
      <c r="AX536" s="28" t="n">
        <f aca="false">SUM(AX538:AX597)</f>
        <v>0</v>
      </c>
      <c r="AY536" s="28" t="n">
        <f aca="false">SUM(AY538:AY597)</f>
        <v>2</v>
      </c>
      <c r="AZ536" s="28" t="n">
        <f aca="false">SUM(AZ538:AZ597)</f>
        <v>1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0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0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0</v>
      </c>
      <c r="BN536" s="15"/>
    </row>
    <row r="537" customFormat="false" ht="33.9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12</v>
      </c>
      <c r="F537" s="28" t="n">
        <f aca="false">SUM(F538:F577)</f>
        <v>12</v>
      </c>
      <c r="G537" s="28" t="n">
        <f aca="false">SUM(G538:G577)</f>
        <v>0</v>
      </c>
      <c r="H537" s="28" t="n">
        <f aca="false">SUM(H538:H577)</f>
        <v>0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0</v>
      </c>
      <c r="R537" s="28" t="n">
        <f aca="false">SUM(R538:R577)</f>
        <v>0</v>
      </c>
      <c r="S537" s="28" t="n">
        <f aca="false">SUM(S538:S577)</f>
        <v>0</v>
      </c>
      <c r="T537" s="28" t="n">
        <f aca="false">SUM(T538:T577)</f>
        <v>3</v>
      </c>
      <c r="U537" s="28" t="n">
        <f aca="false">SUM(U538:U577)</f>
        <v>0</v>
      </c>
      <c r="V537" s="28" t="n">
        <f aca="false">SUM(V538:V577)</f>
        <v>1</v>
      </c>
      <c r="W537" s="28" t="n">
        <f aca="false">SUM(W538:W577)</f>
        <v>0</v>
      </c>
      <c r="X537" s="28" t="n">
        <f aca="false">SUM(X538:X577)</f>
        <v>1</v>
      </c>
      <c r="Y537" s="28" t="n">
        <f aca="false">SUM(Y538:Y577)</f>
        <v>1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1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1</v>
      </c>
      <c r="AI537" s="28" t="n">
        <f aca="false">SUM(AI538:AI577)</f>
        <v>0</v>
      </c>
      <c r="AJ537" s="28" t="n">
        <f aca="false">SUM(AJ538:AJ577)</f>
        <v>0</v>
      </c>
      <c r="AK537" s="28" t="n">
        <f aca="false">SUM(AK538:AK577)</f>
        <v>7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1</v>
      </c>
      <c r="AO537" s="28" t="n">
        <f aca="false">SUM(AO538:AO577)</f>
        <v>0</v>
      </c>
      <c r="AP537" s="28" t="n">
        <f aca="false">SUM(AP538:AP577)</f>
        <v>0</v>
      </c>
      <c r="AQ537" s="28" t="n">
        <f aca="false">SUM(AQ538:AQ577)</f>
        <v>0</v>
      </c>
      <c r="AR537" s="28" t="n">
        <f aca="false">SUM(AR538:AR577)</f>
        <v>2</v>
      </c>
      <c r="AS537" s="28" t="n">
        <f aca="false">SUM(AS538:AS577)</f>
        <v>3</v>
      </c>
      <c r="AT537" s="28" t="n">
        <f aca="false">SUM(AT538:AT577)</f>
        <v>0</v>
      </c>
      <c r="AU537" s="28" t="n">
        <f aca="false">SUM(AU538:AU577)</f>
        <v>4</v>
      </c>
      <c r="AV537" s="28" t="n">
        <f aca="false">SUM(AV538:AV577)</f>
        <v>0</v>
      </c>
      <c r="AW537" s="28" t="n">
        <f aca="false">SUM(AW538:AW577)</f>
        <v>1</v>
      </c>
      <c r="AX537" s="28" t="n">
        <f aca="false">SUM(AX538:AX577)</f>
        <v>0</v>
      </c>
      <c r="AY537" s="28" t="n">
        <f aca="false">SUM(AY538:AY577)</f>
        <v>2</v>
      </c>
      <c r="AZ537" s="28" t="n">
        <f aca="false">SUM(AZ538:AZ577)</f>
        <v>1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0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0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0</v>
      </c>
      <c r="BN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45.3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30" t="n">
        <v>1</v>
      </c>
      <c r="F544" s="30" t="n">
        <v>1</v>
      </c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 t="n">
        <v>1</v>
      </c>
      <c r="U544" s="30"/>
      <c r="V544" s="30"/>
      <c r="W544" s="30"/>
      <c r="X544" s="30"/>
      <c r="Y544" s="30" t="n">
        <v>1</v>
      </c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 t="n">
        <v>1</v>
      </c>
      <c r="AT544" s="30"/>
      <c r="AU544" s="30" t="n">
        <v>1</v>
      </c>
      <c r="AV544" s="30"/>
      <c r="AW544" s="30"/>
      <c r="AX544" s="30"/>
      <c r="AY544" s="30"/>
      <c r="AZ544" s="30" t="n">
        <v>1</v>
      </c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45.3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30" t="n">
        <v>6</v>
      </c>
      <c r="F549" s="30" t="n">
        <v>6</v>
      </c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 t="n">
        <v>1</v>
      </c>
      <c r="AI549" s="30"/>
      <c r="AJ549" s="30"/>
      <c r="AK549" s="30" t="n">
        <v>5</v>
      </c>
      <c r="AL549" s="30"/>
      <c r="AM549" s="30"/>
      <c r="AN549" s="30"/>
      <c r="AO549" s="30"/>
      <c r="AP549" s="30"/>
      <c r="AQ549" s="30"/>
      <c r="AR549" s="30" t="n">
        <v>1</v>
      </c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30" t="n">
        <v>2</v>
      </c>
      <c r="F550" s="30" t="n">
        <v>2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 t="n">
        <v>1</v>
      </c>
      <c r="U550" s="30"/>
      <c r="V550" s="30" t="n">
        <v>1</v>
      </c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 t="n">
        <v>1</v>
      </c>
      <c r="AL550" s="30"/>
      <c r="AM550" s="30"/>
      <c r="AN550" s="30" t="n">
        <v>1</v>
      </c>
      <c r="AO550" s="30"/>
      <c r="AP550" s="30"/>
      <c r="AQ550" s="30"/>
      <c r="AR550" s="30"/>
      <c r="AS550" s="30" t="n">
        <v>1</v>
      </c>
      <c r="AT550" s="30"/>
      <c r="AU550" s="30" t="n">
        <v>1</v>
      </c>
      <c r="AV550" s="30"/>
      <c r="AW550" s="30" t="n">
        <v>1</v>
      </c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5.6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30" t="n">
        <v>1</v>
      </c>
      <c r="F552" s="30" t="n">
        <v>1</v>
      </c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 t="n">
        <v>1</v>
      </c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5.6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30" t="n">
        <v>1</v>
      </c>
      <c r="F553" s="30" t="n">
        <v>1</v>
      </c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 t="n">
        <v>1</v>
      </c>
      <c r="U553" s="30"/>
      <c r="V553" s="30"/>
      <c r="W553" s="30"/>
      <c r="X553" s="30" t="n">
        <v>1</v>
      </c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 t="n">
        <v>1</v>
      </c>
      <c r="AS553" s="30" t="n">
        <v>1</v>
      </c>
      <c r="AT553" s="30"/>
      <c r="AU553" s="30" t="n">
        <v>2</v>
      </c>
      <c r="AV553" s="30"/>
      <c r="AW553" s="30"/>
      <c r="AX553" s="30"/>
      <c r="AY553" s="30" t="n">
        <v>2</v>
      </c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30" t="n">
        <v>1</v>
      </c>
      <c r="F570" s="30" t="n">
        <v>1</v>
      </c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 t="n">
        <v>1</v>
      </c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3.9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0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33.9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5.6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0</v>
      </c>
      <c r="F676" s="28" t="n">
        <f aca="false">SUM(F677:F724)</f>
        <v>0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4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974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4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1.1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5</v>
      </c>
      <c r="F725" s="28" t="n">
        <f aca="false">SUM(F726:F786)</f>
        <v>5</v>
      </c>
      <c r="G725" s="28" t="n">
        <f aca="false">SUM(G726:G786)</f>
        <v>0</v>
      </c>
      <c r="H725" s="28" t="n">
        <f aca="false">SUM(H726:H786)</f>
        <v>0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5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0</v>
      </c>
      <c r="AR725" s="28" t="n">
        <f aca="false">SUM(AR726:AR786)</f>
        <v>1</v>
      </c>
      <c r="AS725" s="28" t="n">
        <f aca="false">SUM(AS726:AS786)</f>
        <v>4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0</v>
      </c>
      <c r="AX725" s="28" t="n">
        <f aca="false">SUM(AX726:AX786)</f>
        <v>0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5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0</v>
      </c>
      <c r="BN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5.6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 t="n">
        <v>4</v>
      </c>
      <c r="F766" s="30" t="n">
        <v>4</v>
      </c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 t="n">
        <v>4</v>
      </c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 t="n">
        <v>1</v>
      </c>
      <c r="AS766" s="30" t="n">
        <v>4</v>
      </c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 t="n">
        <v>5</v>
      </c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30" t="n">
        <v>1</v>
      </c>
      <c r="F776" s="30" t="n">
        <v>1</v>
      </c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 t="n">
        <v>1</v>
      </c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33.9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13" t="s">
        <v>1369</v>
      </c>
      <c r="C999" s="26" t="s">
        <v>137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13" t="s">
        <v>1666</v>
      </c>
      <c r="C1288" s="26" t="s">
        <v>1667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32"/>
      <c r="B1504" s="33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225</v>
      </c>
      <c r="F1504" s="28" t="n">
        <f aca="false">SUM(F14,F25,F90,F108,F122,F195,F241,F348,F389,F444,F455,F495,F536,F598,F615,F663,F676,F725,F787,F870,F891:F1503)</f>
        <v>209</v>
      </c>
      <c r="G1504" s="28" t="n">
        <f aca="false">SUM(G14,G25,G90,G108,G122,G195,G241,G348,G389,G444,G455,G495,G536,G598,G615,G663,G676,G725,G787,G870,G891:G1503)</f>
        <v>1</v>
      </c>
      <c r="H1504" s="28" t="n">
        <f aca="false">SUM(H14,H25,H90,H108,H122,H195,H241,H348,H389,H444,H455,H495,H536,H598,H615,H663,H676,H725,H787,H870,H891:H1503)</f>
        <v>0</v>
      </c>
      <c r="I1504" s="28" t="n">
        <f aca="false">SUM(I14,I25,I90,I108,I122,I195,I241,I348,I389,I444,I455,I495,I536,I598,I615,I663,I676,I725,I787,I870,I891:I1503)</f>
        <v>15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1</v>
      </c>
      <c r="L1504" s="28" t="n">
        <f aca="false">SUM(L14,L25,L90,L108,L122,L195,L241,L348,L389,L444,L455,L495,L536,L598,L615,L663,L676,L725,L787,L870,L891:L1503)</f>
        <v>2</v>
      </c>
      <c r="M1504" s="28" t="n">
        <f aca="false">SUM(M14,M25,M90,M108,M122,M195,M241,M348,M389,M444,M455,M495,M536,M598,M615,M663,M676,M725,M787,M870,M891:M1503)</f>
        <v>0</v>
      </c>
      <c r="N1504" s="28" t="n">
        <f aca="false">SUM(N14,N25,N90,N108,N122,N195,N241,N348,N389,N444,N455,N495,N536,N598,N615,N663,N676,N725,N787,N870,N891:N1503)</f>
        <v>1</v>
      </c>
      <c r="O1504" s="28" t="n">
        <f aca="false">SUM(O14,O25,O90,O108,O122,O195,O241,O348,O389,O444,O455,O495,O536,O598,O615,O663,O676,O725,O787,O870,O891:O1503)</f>
        <v>1</v>
      </c>
      <c r="P1504" s="28" t="n">
        <f aca="false">SUM(P14,P25,P90,P108,P122,P195,P241,P348,P389,P444,P455,P495,P536,P598,P615,P663,P676,P725,P787,P870,P891:P1503)</f>
        <v>1</v>
      </c>
      <c r="Q1504" s="28" t="n">
        <f aca="false">SUM(Q14,Q25,Q90,Q108,Q122,Q195,Q241,Q348,Q389,Q444,Q455,Q495,Q536,Q598,Q615,Q663,Q676,Q725,Q787,Q870,Q891:Q1503)</f>
        <v>0</v>
      </c>
      <c r="R1504" s="28" t="n">
        <f aca="false">SUM(R14,R25,R90,R108,R122,R195,R241,R348,R389,R444,R455,R495,R536,R598,R615,R663,R676,R725,R787,R870,R891:R1503)</f>
        <v>9</v>
      </c>
      <c r="S1504" s="28" t="n">
        <f aca="false">SUM(S14,S25,S90,S108,S122,S195,S241,S348,S389,S444,S455,S495,S536,S598,S615,S663,S676,S725,S787,S870,S891:S1503)</f>
        <v>0</v>
      </c>
      <c r="T1504" s="28" t="n">
        <f aca="false">SUM(T14,T25,T90,T108,T122,T195,T241,T348,T389,T444,T455,T495,T536,T598,T615,T663,T676,T725,T787,T870,T891:T1503)</f>
        <v>44</v>
      </c>
      <c r="U1504" s="28" t="n">
        <f aca="false">SUM(U14,U25,U90,U108,U122,U195,U241,U348,U389,U444,U455,U495,U536,U598,U615,U663,U676,U725,U787,U870,U891:U1503)</f>
        <v>3</v>
      </c>
      <c r="V1504" s="28" t="n">
        <f aca="false">SUM(V14,V25,V90,V108,V122,V195,V241,V348,V389,V444,V455,V495,V536,V598,V615,V663,V676,V725,V787,V870,V891:V1503)</f>
        <v>6</v>
      </c>
      <c r="W1504" s="28" t="n">
        <f aca="false">SUM(W14,W25,W90,W108,W122,W195,W241,W348,W389,W444,W455,W495,W536,W598,W615,W663,W676,W725,W787,W870,W891:W1503)</f>
        <v>10</v>
      </c>
      <c r="X1504" s="28" t="n">
        <f aca="false">SUM(X14,X25,X90,X108,X122,X195,X241,X348,X389,X444,X455,X495,X536,X598,X615,X663,X676,X725,X787,X870,X891:X1503)</f>
        <v>18</v>
      </c>
      <c r="Y1504" s="28" t="n">
        <f aca="false">SUM(Y14,Y25,Y90,Y108,Y122,Y195,Y241,Y348,Y389,Y444,Y455,Y495,Y536,Y598,Y615,Y663,Y676,Y725,Y787,Y870,Y891:Y1503)</f>
        <v>5</v>
      </c>
      <c r="Z1504" s="28" t="n">
        <f aca="false">SUM(Z14,Z25,Z90,Z108,Z122,Z195,Z241,Z348,Z389,Z444,Z455,Z495,Z536,Z598,Z615,Z663,Z676,Z725,Z787,Z870,Z891:Z1503)</f>
        <v>2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7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13</v>
      </c>
      <c r="AE1504" s="28" t="n">
        <f aca="false">SUM(AE14,AE25,AE90,AE108,AE122,AE195,AE241,AE348,AE389,AE444,AE455,AE495,AE536,AE598,AE615,AE663,AE676,AE725,AE787,AE870,AE891:AE1503)</f>
        <v>1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23</v>
      </c>
      <c r="AH1504" s="28" t="n">
        <f aca="false">SUM(AH14,AH25,AH90,AH108,AH122,AH195,AH241,AH348,AH389,AH444,AH455,AH495,AH536,AH598,AH615,AH663,AH676,AH725,AH787,AH870,AH891:AH1503)</f>
        <v>26</v>
      </c>
      <c r="AI1504" s="28" t="n">
        <f aca="false">SUM(AI14,AI25,AI90,AI108,AI122,AI195,AI241,AI348,AI389,AI444,AI455,AI495,AI536,AI598,AI615,AI663,AI676,AI725,AI787,AI870,AI891:AI1503)</f>
        <v>0</v>
      </c>
      <c r="AJ1504" s="28" t="n">
        <f aca="false">SUM(AJ14,AJ25,AJ90,AJ108,AJ122,AJ195,AJ241,AJ348,AJ389,AJ444,AJ455,AJ495,AJ536,AJ598,AJ615,AJ663,AJ676,AJ725,AJ787,AJ870,AJ891:AJ1503)</f>
        <v>0</v>
      </c>
      <c r="AK1504" s="28" t="n">
        <f aca="false">SUM(AK14,AK25,AK90,AK108,AK122,AK195,AK241,AK348,AK389,AK444,AK455,AK495,AK536,AK598,AK615,AK663,AK676,AK725,AK787,AK870,AK891:AK1503)</f>
        <v>95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0</v>
      </c>
      <c r="AN1504" s="28" t="n">
        <f aca="false">SUM(AN14,AN25,AN90,AN108,AN122,AN195,AN241,AN348,AN389,AN444,AN455,AN495,AN536,AN598,AN615,AN663,AN676,AN725,AN787,AN870,AN891:AN1503)</f>
        <v>1</v>
      </c>
      <c r="AO1504" s="28" t="n">
        <f aca="false">SUM(AO14,AO25,AO90,AO108,AO122,AO195,AO241,AO348,AO389,AO444,AO455,AO495,AO536,AO598,AO615,AO663,AO676,AO725,AO787,AO870,AO891:AO1503)</f>
        <v>0</v>
      </c>
      <c r="AP1504" s="28" t="n">
        <f aca="false">SUM(AP14,AP25,AP90,AP108,AP122,AP195,AP241,AP348,AP389,AP444,AP455,AP495,AP536,AP598,AP615,AP663,AP676,AP725,AP787,AP870,AP891:AP1503)</f>
        <v>0</v>
      </c>
      <c r="AQ1504" s="28" t="n">
        <f aca="false">SUM(AQ14,AQ25,AQ90,AQ108,AQ122,AQ195,AQ241,AQ348,AQ389,AQ444,AQ455,AQ495,AQ536,AQ598,AQ615,AQ663,AQ676,AQ725,AQ787,AQ870,AQ891:AQ1503)</f>
        <v>3</v>
      </c>
      <c r="AR1504" s="28" t="n">
        <f aca="false">SUM(AR14,AR25,AR90,AR108,AR122,AR195,AR241,AR348,AR389,AR444,AR455,AR495,AR536,AR598,AR615,AR663,AR676,AR725,AR787,AR870,AR891:AR1503)</f>
        <v>37</v>
      </c>
      <c r="AS1504" s="28" t="n">
        <f aca="false">SUM(AS14,AS25,AS90,AS108,AS122,AS195,AS241,AS348,AS389,AS444,AS455,AS495,AS536,AS598,AS615,AS663,AS676,AS725,AS787,AS870,AS891:AS1503)</f>
        <v>33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40</v>
      </c>
      <c r="AV1504" s="28" t="n">
        <f aca="false">SUM(AV14,AV25,AV90,AV108,AV122,AV195,AV241,AV348,AV389,AV444,AV455,AV495,AV536,AV598,AV615,AV663,AV676,AV725,AV787,AV870,AV891:AV1503)</f>
        <v>0</v>
      </c>
      <c r="AW1504" s="28" t="n">
        <f aca="false">SUM(AW14,AW25,AW90,AW108,AW122,AW195,AW241,AW348,AW389,AW444,AW455,AW495,AW536,AW598,AW615,AW663,AW676,AW725,AW787,AW870,AW891:AW1503)</f>
        <v>3</v>
      </c>
      <c r="AX1504" s="28" t="n">
        <f aca="false">SUM(AX14,AX25,AX90,AX108,AX122,AX195,AX241,AX348,AX389,AX444,AX455,AX495,AX536,AX598,AX615,AX663,AX676,AX725,AX787,AX870,AX891:AX1503)</f>
        <v>2</v>
      </c>
      <c r="AY1504" s="28" t="n">
        <f aca="false">SUM(AY14,AY25,AY90,AY108,AY122,AY195,AY241,AY348,AY389,AY444,AY455,AY495,AY536,AY598,AY615,AY663,AY676,AY725,AY787,AY870,AY891:AY1503)</f>
        <v>28</v>
      </c>
      <c r="AZ1504" s="28" t="n">
        <f aca="false">SUM(AZ14,AZ25,AZ90,AZ108,AZ122,AZ195,AZ241,AZ348,AZ389,AZ444,AZ455,AZ495,AZ536,AZ598,AZ615,AZ663,AZ676,AZ725,AZ787,AZ870,AZ891:AZ1503)</f>
        <v>3</v>
      </c>
      <c r="BA1504" s="28" t="n">
        <f aca="false">SUM(BA14,BA25,BA90,BA108,BA122,BA195,BA241,BA348,BA389,BA444,BA455,BA495,BA536,BA598,BA615,BA663,BA676,BA725,BA787,BA870,BA891:BA1503)</f>
        <v>4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1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9</v>
      </c>
      <c r="BF1504" s="28" t="n">
        <f aca="false">SUM(BF14,BF25,BF90,BF108,BF122,BF195,BF241,BF348,BF389,BF444,BF455,BF495,BF536,BF598,BF615,BF663,BF676,BF725,BF787,BF870,BF891:BF1503)</f>
        <v>0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0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3</v>
      </c>
      <c r="BM1504" s="28" t="n">
        <f aca="false">SUM(BM14,BM25,BM90,BM108,BM122,BM195,BM241,BM348,BM389,BM444,BM455,BM495,BM536,BM598,BM615,BM663,BM676,BM725,BM787,BM870,BM891:BM1503)</f>
        <v>0</v>
      </c>
      <c r="BN1504" s="15"/>
    </row>
    <row r="1505" customFormat="false" ht="20.4" hidden="false" customHeight="true" outlineLevel="0" collapsed="false">
      <c r="A1505" s="34"/>
      <c r="B1505" s="35"/>
      <c r="C1505" s="36" t="s">
        <v>1926</v>
      </c>
      <c r="D1505" s="36"/>
      <c r="E1505" s="28" t="n">
        <v>44</v>
      </c>
      <c r="F1505" s="28" t="n">
        <v>39</v>
      </c>
      <c r="G1505" s="28"/>
      <c r="H1505" s="28"/>
      <c r="I1505" s="28" t="n">
        <v>5</v>
      </c>
      <c r="J1505" s="28"/>
      <c r="K1505" s="28" t="n">
        <v>1</v>
      </c>
      <c r="L1505" s="28" t="n">
        <v>2</v>
      </c>
      <c r="M1505" s="28"/>
      <c r="N1505" s="28"/>
      <c r="O1505" s="28" t="n">
        <v>1</v>
      </c>
      <c r="P1505" s="28"/>
      <c r="Q1505" s="28"/>
      <c r="R1505" s="28" t="n">
        <v>1</v>
      </c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 t="n">
        <v>4</v>
      </c>
      <c r="AC1505" s="30"/>
      <c r="AD1505" s="30" t="n">
        <v>7</v>
      </c>
      <c r="AE1505" s="30"/>
      <c r="AF1505" s="30"/>
      <c r="AG1505" s="30" t="n">
        <v>10</v>
      </c>
      <c r="AH1505" s="30" t="n">
        <v>14</v>
      </c>
      <c r="AI1505" s="30"/>
      <c r="AJ1505" s="30"/>
      <c r="AK1505" s="30" t="n">
        <v>4</v>
      </c>
      <c r="AL1505" s="30"/>
      <c r="AM1505" s="30"/>
      <c r="AN1505" s="30"/>
      <c r="AO1505" s="30"/>
      <c r="AP1505" s="30"/>
      <c r="AQ1505" s="30"/>
      <c r="AR1505" s="30" t="n">
        <v>1</v>
      </c>
      <c r="AS1505" s="30" t="n">
        <v>4</v>
      </c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 t="n">
        <v>5</v>
      </c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0.4" hidden="false" customHeight="true" outlineLevel="0" collapsed="false">
      <c r="A1506" s="34"/>
      <c r="B1506" s="35"/>
      <c r="C1506" s="37" t="s">
        <v>1927</v>
      </c>
      <c r="D1506" s="37"/>
      <c r="E1506" s="28" t="n">
        <v>110</v>
      </c>
      <c r="F1506" s="28" t="n">
        <v>102</v>
      </c>
      <c r="G1506" s="28"/>
      <c r="H1506" s="28"/>
      <c r="I1506" s="28" t="n">
        <v>8</v>
      </c>
      <c r="J1506" s="28"/>
      <c r="K1506" s="28"/>
      <c r="L1506" s="28"/>
      <c r="M1506" s="28"/>
      <c r="N1506" s="28" t="n">
        <v>1</v>
      </c>
      <c r="O1506" s="28"/>
      <c r="P1506" s="28" t="n">
        <v>1</v>
      </c>
      <c r="Q1506" s="28"/>
      <c r="R1506" s="28" t="n">
        <v>6</v>
      </c>
      <c r="S1506" s="28"/>
      <c r="T1506" s="30" t="n">
        <v>12</v>
      </c>
      <c r="U1506" s="30" t="n">
        <v>3</v>
      </c>
      <c r="V1506" s="30" t="n">
        <v>5</v>
      </c>
      <c r="W1506" s="30" t="n">
        <v>2</v>
      </c>
      <c r="X1506" s="30" t="n">
        <v>2</v>
      </c>
      <c r="Y1506" s="30"/>
      <c r="Z1506" s="30"/>
      <c r="AA1506" s="30"/>
      <c r="AB1506" s="30" t="n">
        <v>3</v>
      </c>
      <c r="AC1506" s="30"/>
      <c r="AD1506" s="30" t="n">
        <v>6</v>
      </c>
      <c r="AE1506" s="30" t="n">
        <v>1</v>
      </c>
      <c r="AF1506" s="30"/>
      <c r="AG1506" s="30" t="n">
        <v>13</v>
      </c>
      <c r="AH1506" s="30" t="n">
        <v>12</v>
      </c>
      <c r="AI1506" s="30"/>
      <c r="AJ1506" s="30"/>
      <c r="AK1506" s="30" t="n">
        <v>55</v>
      </c>
      <c r="AL1506" s="30"/>
      <c r="AM1506" s="30"/>
      <c r="AN1506" s="30" t="n">
        <v>1</v>
      </c>
      <c r="AO1506" s="30"/>
      <c r="AP1506" s="30"/>
      <c r="AQ1506" s="30"/>
      <c r="AR1506" s="30" t="n">
        <v>14</v>
      </c>
      <c r="AS1506" s="30" t="n">
        <v>11</v>
      </c>
      <c r="AT1506" s="30"/>
      <c r="AU1506" s="30" t="n">
        <v>10</v>
      </c>
      <c r="AV1506" s="30"/>
      <c r="AW1506" s="30" t="n">
        <v>3</v>
      </c>
      <c r="AX1506" s="30"/>
      <c r="AY1506" s="30" t="n">
        <v>7</v>
      </c>
      <c r="AZ1506" s="30"/>
      <c r="BA1506" s="30"/>
      <c r="BB1506" s="30"/>
      <c r="BC1506" s="30" t="n">
        <v>1</v>
      </c>
      <c r="BD1506" s="30"/>
      <c r="BE1506" s="30" t="n">
        <v>4</v>
      </c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0.4" hidden="false" customHeight="true" outlineLevel="0" collapsed="false">
      <c r="A1507" s="34"/>
      <c r="B1507" s="35"/>
      <c r="C1507" s="37" t="s">
        <v>1928</v>
      </c>
      <c r="D1507" s="37"/>
      <c r="E1507" s="28" t="n">
        <v>67</v>
      </c>
      <c r="F1507" s="28" t="n">
        <v>64</v>
      </c>
      <c r="G1507" s="28" t="n">
        <v>1</v>
      </c>
      <c r="H1507" s="28"/>
      <c r="I1507" s="28" t="n">
        <v>2</v>
      </c>
      <c r="J1507" s="28"/>
      <c r="K1507" s="28"/>
      <c r="L1507" s="28"/>
      <c r="M1507" s="28"/>
      <c r="N1507" s="28"/>
      <c r="O1507" s="28"/>
      <c r="P1507" s="28"/>
      <c r="Q1507" s="28"/>
      <c r="R1507" s="28" t="n">
        <v>2</v>
      </c>
      <c r="S1507" s="28"/>
      <c r="T1507" s="30" t="n">
        <v>28</v>
      </c>
      <c r="U1507" s="30"/>
      <c r="V1507" s="30" t="n">
        <v>1</v>
      </c>
      <c r="W1507" s="30" t="n">
        <v>8</v>
      </c>
      <c r="X1507" s="30" t="n">
        <v>16</v>
      </c>
      <c r="Y1507" s="30" t="n">
        <v>3</v>
      </c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 t="n">
        <v>36</v>
      </c>
      <c r="AL1507" s="30"/>
      <c r="AM1507" s="30"/>
      <c r="AN1507" s="30"/>
      <c r="AO1507" s="30"/>
      <c r="AP1507" s="30"/>
      <c r="AQ1507" s="30"/>
      <c r="AR1507" s="30" t="n">
        <v>18</v>
      </c>
      <c r="AS1507" s="30" t="n">
        <v>16</v>
      </c>
      <c r="AT1507" s="30"/>
      <c r="AU1507" s="30" t="n">
        <v>26</v>
      </c>
      <c r="AV1507" s="30"/>
      <c r="AW1507" s="30"/>
      <c r="AX1507" s="30" t="n">
        <v>2</v>
      </c>
      <c r="AY1507" s="30" t="n">
        <v>21</v>
      </c>
      <c r="AZ1507" s="30" t="n">
        <v>3</v>
      </c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 t="n">
        <v>3</v>
      </c>
      <c r="BM1507" s="28"/>
      <c r="BN1507" s="15"/>
    </row>
    <row r="1508" customFormat="false" ht="20.4" hidden="false" customHeight="true" outlineLevel="0" collapsed="false">
      <c r="A1508" s="34"/>
      <c r="B1508" s="35"/>
      <c r="C1508" s="37" t="s">
        <v>1929</v>
      </c>
      <c r="D1508" s="37"/>
      <c r="E1508" s="28" t="n">
        <v>4</v>
      </c>
      <c r="F1508" s="28" t="n">
        <v>4</v>
      </c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30" t="n">
        <v>4</v>
      </c>
      <c r="U1508" s="30"/>
      <c r="V1508" s="30"/>
      <c r="W1508" s="30"/>
      <c r="X1508" s="30"/>
      <c r="Y1508" s="30" t="n">
        <v>2</v>
      </c>
      <c r="Z1508" s="30" t="n">
        <v>2</v>
      </c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 t="n">
        <v>3</v>
      </c>
      <c r="AR1508" s="30" t="n">
        <v>4</v>
      </c>
      <c r="AS1508" s="30" t="n">
        <v>2</v>
      </c>
      <c r="AT1508" s="30"/>
      <c r="AU1508" s="30" t="n">
        <v>4</v>
      </c>
      <c r="AV1508" s="30"/>
      <c r="AW1508" s="30"/>
      <c r="AX1508" s="30"/>
      <c r="AY1508" s="30"/>
      <c r="AZ1508" s="30"/>
      <c r="BA1508" s="30" t="n">
        <v>4</v>
      </c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" hidden="false" customHeight="false" outlineLevel="0" collapsed="false">
      <c r="A1509" s="38"/>
      <c r="B1509" s="39"/>
      <c r="C1509" s="40" t="s">
        <v>1930</v>
      </c>
      <c r="D1509" s="40"/>
      <c r="E1509" s="28" t="n">
        <v>24</v>
      </c>
      <c r="F1509" s="28" t="n">
        <v>22</v>
      </c>
      <c r="G1509" s="28"/>
      <c r="H1509" s="28"/>
      <c r="I1509" s="28" t="n">
        <v>2</v>
      </c>
      <c r="J1509" s="28"/>
      <c r="K1509" s="28"/>
      <c r="L1509" s="28" t="n">
        <v>1</v>
      </c>
      <c r="M1509" s="28"/>
      <c r="N1509" s="28"/>
      <c r="O1509" s="28" t="n">
        <v>1</v>
      </c>
      <c r="P1509" s="28"/>
      <c r="Q1509" s="28"/>
      <c r="R1509" s="28"/>
      <c r="S1509" s="28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 t="n">
        <v>1</v>
      </c>
      <c r="AE1509" s="30"/>
      <c r="AF1509" s="30"/>
      <c r="AG1509" s="30" t="n">
        <v>9</v>
      </c>
      <c r="AH1509" s="30" t="n">
        <v>12</v>
      </c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" hidden="false" customHeight="false" outlineLevel="0" collapsed="false">
      <c r="A1510" s="38"/>
      <c r="B1510" s="39"/>
      <c r="C1510" s="40" t="s">
        <v>1931</v>
      </c>
      <c r="D1510" s="40"/>
      <c r="E1510" s="28" t="n">
        <v>8</v>
      </c>
      <c r="F1510" s="28" t="n">
        <v>6</v>
      </c>
      <c r="G1510" s="28"/>
      <c r="H1510" s="28"/>
      <c r="I1510" s="28" t="n">
        <v>2</v>
      </c>
      <c r="J1510" s="28"/>
      <c r="K1510" s="28"/>
      <c r="L1510" s="28"/>
      <c r="M1510" s="28"/>
      <c r="N1510" s="28"/>
      <c r="O1510" s="28" t="n">
        <v>1</v>
      </c>
      <c r="P1510" s="28"/>
      <c r="Q1510" s="28"/>
      <c r="R1510" s="28" t="n">
        <v>1</v>
      </c>
      <c r="S1510" s="28"/>
      <c r="T1510" s="30" t="n">
        <v>2</v>
      </c>
      <c r="U1510" s="30"/>
      <c r="V1510" s="30"/>
      <c r="W1510" s="30" t="n">
        <v>1</v>
      </c>
      <c r="X1510" s="30" t="n">
        <v>1</v>
      </c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 t="n">
        <v>4</v>
      </c>
      <c r="AL1510" s="30"/>
      <c r="AM1510" s="30"/>
      <c r="AN1510" s="30"/>
      <c r="AO1510" s="30"/>
      <c r="AP1510" s="30"/>
      <c r="AQ1510" s="30"/>
      <c r="AR1510" s="30" t="n">
        <v>2</v>
      </c>
      <c r="AS1510" s="30" t="n">
        <v>2</v>
      </c>
      <c r="AT1510" s="30"/>
      <c r="AU1510" s="30" t="n">
        <v>4</v>
      </c>
      <c r="AV1510" s="30"/>
      <c r="AW1510" s="30"/>
      <c r="AX1510" s="30" t="n">
        <v>2</v>
      </c>
      <c r="AY1510" s="30"/>
      <c r="AZ1510" s="30" t="n">
        <v>2</v>
      </c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12.8" hidden="false" customHeight="false" outlineLevel="0" collapsed="false">
      <c r="A1511" s="38"/>
      <c r="B1511" s="39"/>
      <c r="C1511" s="40" t="s">
        <v>1932</v>
      </c>
      <c r="D1511" s="40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12.8" hidden="false" customHeight="false" outlineLevel="0" collapsed="false">
      <c r="A1512" s="38"/>
      <c r="B1512" s="39"/>
      <c r="C1512" s="40" t="s">
        <v>1933</v>
      </c>
      <c r="D1512" s="40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9.05" hidden="false" customHeight="true" outlineLevel="0" collapsed="false">
      <c r="A1513" s="41"/>
      <c r="B1513" s="42"/>
      <c r="C1513" s="43"/>
      <c r="D1513" s="43"/>
      <c r="E1513" s="44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6"/>
      <c r="T1513" s="47"/>
      <c r="U1513" s="47"/>
      <c r="V1513" s="47"/>
      <c r="W1513" s="47"/>
      <c r="X1513" s="47"/>
      <c r="Y1513" s="47"/>
      <c r="Z1513" s="47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</row>
    <row r="1514" customFormat="false" ht="12.85" hidden="false" customHeight="true" outlineLevel="0" collapsed="false">
      <c r="A1514" s="41"/>
      <c r="B1514" s="49"/>
      <c r="C1514" s="50" t="s">
        <v>1934</v>
      </c>
      <c r="D1514" s="51"/>
      <c r="E1514" s="29" t="s">
        <v>1935</v>
      </c>
      <c r="F1514" s="52" t="s">
        <v>1936</v>
      </c>
      <c r="G1514" s="52" t="s">
        <v>1937</v>
      </c>
      <c r="H1514" s="52" t="s">
        <v>1938</v>
      </c>
      <c r="I1514" s="52" t="s">
        <v>1939</v>
      </c>
      <c r="J1514" s="52" t="s">
        <v>1940</v>
      </c>
      <c r="K1514" s="52" t="s">
        <v>1941</v>
      </c>
      <c r="L1514" s="52" t="s">
        <v>1942</v>
      </c>
      <c r="M1514" s="52" t="s">
        <v>1943</v>
      </c>
      <c r="N1514" s="52" t="s">
        <v>1944</v>
      </c>
      <c r="O1514" s="52" t="s">
        <v>1945</v>
      </c>
      <c r="P1514" s="52" t="s">
        <v>1946</v>
      </c>
      <c r="Q1514" s="52" t="s">
        <v>1947</v>
      </c>
      <c r="R1514" s="52" t="s">
        <v>1948</v>
      </c>
      <c r="S1514" s="53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BC1514" s="56"/>
      <c r="BK1514" s="56"/>
      <c r="BL1514" s="56"/>
      <c r="BM1514" s="56"/>
    </row>
    <row r="1515" customFormat="false" ht="12.8" hidden="false" customHeight="false" outlineLevel="0" collapsed="false">
      <c r="A1515" s="57"/>
      <c r="B1515" s="58"/>
      <c r="C1515" s="50"/>
      <c r="D1515" s="59"/>
      <c r="E1515" s="28"/>
      <c r="F1515" s="28"/>
      <c r="G1515" s="28"/>
      <c r="H1515" s="28"/>
      <c r="I1515" s="28"/>
      <c r="J1515" s="28"/>
      <c r="K1515" s="28"/>
      <c r="L1515" s="28"/>
      <c r="M1515" s="28" t="n">
        <v>1</v>
      </c>
      <c r="N1515" s="28"/>
      <c r="O1515" s="28"/>
      <c r="P1515" s="28" t="n">
        <v>3</v>
      </c>
      <c r="Q1515" s="28"/>
      <c r="R1515" s="28"/>
      <c r="S1515" s="60"/>
      <c r="T1515" s="61"/>
      <c r="AB1515" s="55"/>
      <c r="AC1515" s="55"/>
      <c r="AD1515" s="55"/>
      <c r="AE1515" s="55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55"/>
      <c r="AT1515" s="55"/>
      <c r="AU1515" s="55"/>
      <c r="AV1515" s="55"/>
      <c r="BC1515" s="63"/>
      <c r="BK1515" s="64"/>
      <c r="BL1515" s="64"/>
      <c r="BM1515" s="64"/>
    </row>
    <row r="1516" customFormat="false" ht="12.85" hidden="false" customHeight="true" outlineLevel="0" collapsed="false">
      <c r="A1516" s="41"/>
      <c r="B1516" s="49"/>
      <c r="C1516" s="65" t="s">
        <v>1949</v>
      </c>
      <c r="D1516" s="51"/>
      <c r="E1516" s="9" t="s">
        <v>1950</v>
      </c>
      <c r="F1516" s="66" t="s">
        <v>1951</v>
      </c>
      <c r="G1516" s="66" t="s">
        <v>1952</v>
      </c>
      <c r="H1516" s="66" t="s">
        <v>1953</v>
      </c>
      <c r="I1516" s="66" t="s">
        <v>1954</v>
      </c>
      <c r="J1516" s="66" t="s">
        <v>1955</v>
      </c>
      <c r="K1516" s="66" t="s">
        <v>1956</v>
      </c>
      <c r="L1516" s="67" t="s">
        <v>1957</v>
      </c>
      <c r="M1516" s="66" t="s">
        <v>1958</v>
      </c>
      <c r="N1516" s="66" t="s">
        <v>1959</v>
      </c>
      <c r="O1516" s="68"/>
      <c r="P1516" s="69"/>
      <c r="Q1516" s="69"/>
      <c r="R1516" s="47"/>
      <c r="S1516" s="54"/>
      <c r="T1516" s="54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BC1516" s="70"/>
      <c r="BK1516" s="70"/>
      <c r="BL1516" s="70"/>
      <c r="BM1516" s="70"/>
    </row>
    <row r="1517" customFormat="false" ht="12.8" hidden="false" customHeight="false" outlineLevel="0" collapsed="false">
      <c r="A1517" s="41"/>
      <c r="B1517" s="71"/>
      <c r="C1517" s="65"/>
      <c r="D1517" s="59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72"/>
      <c r="P1517" s="73"/>
      <c r="Q1517" s="73"/>
      <c r="R1517" s="54"/>
      <c r="S1517" s="54"/>
      <c r="T1517" s="54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BC1517" s="74"/>
      <c r="BK1517" s="74"/>
      <c r="BL1517" s="74"/>
      <c r="BM1517" s="74"/>
    </row>
    <row r="1518" customFormat="false" ht="4.55" hidden="false" customHeight="true" outlineLevel="0" collapsed="false">
      <c r="A1518" s="34"/>
      <c r="B1518" s="42"/>
      <c r="C1518" s="75"/>
      <c r="D1518" s="75"/>
      <c r="E1518" s="32"/>
      <c r="F1518" s="46"/>
      <c r="G1518" s="46"/>
      <c r="H1518" s="46"/>
      <c r="I1518" s="46"/>
      <c r="J1518" s="46"/>
      <c r="K1518" s="46"/>
      <c r="L1518" s="46"/>
      <c r="M1518" s="46"/>
      <c r="N1518" s="46"/>
      <c r="O1518" s="76"/>
      <c r="P1518" s="76"/>
      <c r="Q1518" s="76"/>
      <c r="R1518" s="54"/>
      <c r="S1518" s="54"/>
      <c r="T1518" s="54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BC1518" s="77"/>
      <c r="BK1518" s="70"/>
      <c r="BL1518" s="77"/>
      <c r="BM1518" s="55"/>
    </row>
    <row r="1519" customFormat="false" ht="9.8" hidden="false" customHeight="true" outlineLevel="0" collapsed="false"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</row>
    <row r="1520" customFormat="false" ht="12.85" hidden="false" customHeight="true" outlineLevel="0" collapsed="false">
      <c r="C1520" s="78" t="s">
        <v>1960</v>
      </c>
      <c r="D1520" s="78"/>
      <c r="E1520" s="79" t="s">
        <v>1961</v>
      </c>
      <c r="F1520" s="79"/>
      <c r="G1520" s="79"/>
      <c r="H1520" s="79"/>
      <c r="I1520" s="79"/>
      <c r="J1520" s="56"/>
      <c r="K1520" s="56"/>
      <c r="L1520" s="56"/>
      <c r="M1520" s="62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</row>
    <row r="1521" customFormat="false" ht="9.05" hidden="false" customHeight="true" outlineLevel="0" collapsed="false">
      <c r="C1521" s="80"/>
      <c r="D1521" s="80"/>
      <c r="E1521" s="81"/>
      <c r="F1521" s="81"/>
      <c r="G1521" s="81"/>
      <c r="H1521" s="81"/>
      <c r="I1521" s="81"/>
      <c r="J1521" s="64"/>
      <c r="K1521" s="63"/>
      <c r="L1521" s="63"/>
      <c r="M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</row>
    <row r="1522" customFormat="false" ht="4.55" hidden="false" customHeight="true" outlineLevel="0" collapsed="false">
      <c r="C1522" s="80"/>
      <c r="D1522" s="80"/>
      <c r="E1522" s="80"/>
      <c r="F1522" s="80"/>
      <c r="G1522" s="80"/>
      <c r="H1522" s="80"/>
      <c r="I1522" s="80"/>
      <c r="J1522" s="70"/>
      <c r="K1522" s="70"/>
      <c r="L1522" s="70"/>
      <c r="M1522" s="55"/>
    </row>
    <row r="1523" customFormat="false" ht="12.85" hidden="false" customHeight="true" outlineLevel="0" collapsed="false">
      <c r="C1523" s="82" t="s">
        <v>1962</v>
      </c>
      <c r="D1523" s="82"/>
      <c r="E1523" s="83" t="s">
        <v>1963</v>
      </c>
      <c r="F1523" s="83"/>
      <c r="G1523" s="83"/>
      <c r="H1523" s="83"/>
      <c r="I1523" s="83"/>
      <c r="J1523" s="83"/>
      <c r="K1523" s="83"/>
      <c r="L1523" s="74"/>
      <c r="M1523" s="55"/>
    </row>
    <row r="1524" customFormat="false" ht="12.85" hidden="false" customHeight="true" outlineLevel="0" collapsed="false">
      <c r="C1524" s="78"/>
      <c r="D1524" s="78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ED9BA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89"/>
      <c r="C4" s="90"/>
      <c r="D4" s="90"/>
    </row>
    <row r="5" customFormat="false" ht="12.8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9" t="s">
        <v>1964</v>
      </c>
      <c r="B6" s="94" t="s">
        <v>1</v>
      </c>
      <c r="C6" s="95" t="s">
        <v>2</v>
      </c>
      <c r="D6" s="95"/>
      <c r="E6" s="13" t="s">
        <v>1965</v>
      </c>
      <c r="F6" s="13" t="s">
        <v>1966</v>
      </c>
      <c r="G6" s="13"/>
      <c r="H6" s="13"/>
      <c r="I6" s="13"/>
      <c r="J6" s="13"/>
      <c r="K6" s="13"/>
      <c r="L6" s="13"/>
      <c r="M6" s="13"/>
      <c r="N6" s="13" t="s">
        <v>1967</v>
      </c>
      <c r="O6" s="13"/>
      <c r="P6" s="13"/>
      <c r="Q6" s="13"/>
      <c r="R6" s="13"/>
      <c r="S6" s="13"/>
      <c r="T6" s="13"/>
      <c r="U6" s="13" t="s">
        <v>1968</v>
      </c>
      <c r="V6" s="13"/>
      <c r="W6" s="13"/>
      <c r="X6" s="13" t="s">
        <v>1968</v>
      </c>
      <c r="Y6" s="13"/>
      <c r="Z6" s="13"/>
      <c r="AA6" s="13"/>
      <c r="AB6" s="13" t="s">
        <v>1969</v>
      </c>
      <c r="AC6" s="13"/>
      <c r="AD6" s="13"/>
      <c r="AE6" s="13"/>
      <c r="AF6" s="13"/>
      <c r="AG6" s="13"/>
      <c r="AH6" s="13" t="s">
        <v>1969</v>
      </c>
      <c r="AI6" s="13"/>
      <c r="AJ6" s="13"/>
      <c r="AK6" s="13"/>
      <c r="AL6" s="13"/>
      <c r="AM6" s="13" t="s">
        <v>1970</v>
      </c>
      <c r="AN6" s="13"/>
      <c r="AO6" s="13"/>
      <c r="AP6" s="13"/>
      <c r="AQ6" s="13"/>
      <c r="AR6" s="13"/>
      <c r="AS6" s="13"/>
      <c r="AT6" s="13" t="s">
        <v>1971</v>
      </c>
      <c r="AU6" s="13" t="s">
        <v>1972</v>
      </c>
      <c r="AV6" s="13" t="s">
        <v>1973</v>
      </c>
      <c r="AW6" s="13" t="s">
        <v>1974</v>
      </c>
      <c r="AX6" s="13"/>
      <c r="AY6" s="13"/>
      <c r="AZ6" s="13"/>
      <c r="BA6" s="13" t="s">
        <v>1975</v>
      </c>
      <c r="BB6" s="13"/>
      <c r="BC6" s="13"/>
      <c r="BD6" s="13"/>
      <c r="BE6" s="13" t="s">
        <v>1975</v>
      </c>
      <c r="BF6" s="13"/>
      <c r="BG6" s="13"/>
      <c r="BH6" s="13" t="s">
        <v>1976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1977</v>
      </c>
      <c r="G7" s="13" t="s">
        <v>1978</v>
      </c>
      <c r="H7" s="13" t="s">
        <v>1979</v>
      </c>
      <c r="I7" s="13" t="s">
        <v>1980</v>
      </c>
      <c r="J7" s="13"/>
      <c r="K7" s="13"/>
      <c r="L7" s="13" t="s">
        <v>1981</v>
      </c>
      <c r="M7" s="13"/>
      <c r="N7" s="13" t="s">
        <v>1982</v>
      </c>
      <c r="O7" s="13" t="s">
        <v>1983</v>
      </c>
      <c r="P7" s="13" t="s">
        <v>1984</v>
      </c>
      <c r="Q7" s="13" t="s">
        <v>1985</v>
      </c>
      <c r="R7" s="13" t="s">
        <v>1986</v>
      </c>
      <c r="S7" s="13" t="s">
        <v>1987</v>
      </c>
      <c r="T7" s="13" t="s">
        <v>1988</v>
      </c>
      <c r="U7" s="13" t="s">
        <v>1989</v>
      </c>
      <c r="V7" s="13" t="s">
        <v>1990</v>
      </c>
      <c r="W7" s="13" t="s">
        <v>1991</v>
      </c>
      <c r="X7" s="13" t="s">
        <v>1992</v>
      </c>
      <c r="Y7" s="13" t="s">
        <v>1993</v>
      </c>
      <c r="Z7" s="13" t="s">
        <v>1994</v>
      </c>
      <c r="AA7" s="13" t="s">
        <v>1995</v>
      </c>
      <c r="AB7" s="13" t="s">
        <v>1996</v>
      </c>
      <c r="AC7" s="13" t="s">
        <v>1997</v>
      </c>
      <c r="AD7" s="13" t="s">
        <v>1998</v>
      </c>
      <c r="AE7" s="13" t="s">
        <v>1999</v>
      </c>
      <c r="AF7" s="13" t="s">
        <v>2000</v>
      </c>
      <c r="AG7" s="13" t="s">
        <v>2001</v>
      </c>
      <c r="AH7" s="13" t="s">
        <v>2002</v>
      </c>
      <c r="AI7" s="13" t="s">
        <v>2003</v>
      </c>
      <c r="AJ7" s="13" t="s">
        <v>2004</v>
      </c>
      <c r="AK7" s="13" t="s">
        <v>2005</v>
      </c>
      <c r="AL7" s="13" t="s">
        <v>2006</v>
      </c>
      <c r="AM7" s="13" t="s">
        <v>2007</v>
      </c>
      <c r="AN7" s="13" t="s">
        <v>2008</v>
      </c>
      <c r="AO7" s="13" t="s">
        <v>2009</v>
      </c>
      <c r="AP7" s="13" t="s">
        <v>2010</v>
      </c>
      <c r="AQ7" s="13" t="s">
        <v>2011</v>
      </c>
      <c r="AR7" s="13" t="s">
        <v>2012</v>
      </c>
      <c r="AS7" s="13" t="s">
        <v>2013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14</v>
      </c>
      <c r="BB7" s="13" t="s">
        <v>2015</v>
      </c>
      <c r="BC7" s="13" t="s">
        <v>2016</v>
      </c>
      <c r="BD7" s="13" t="s">
        <v>2017</v>
      </c>
      <c r="BE7" s="13" t="s">
        <v>2018</v>
      </c>
      <c r="BF7" s="13" t="s">
        <v>2019</v>
      </c>
      <c r="BG7" s="13" t="s">
        <v>2020</v>
      </c>
      <c r="BH7" s="13" t="s">
        <v>2021</v>
      </c>
      <c r="BI7" s="13" t="s">
        <v>2022</v>
      </c>
      <c r="BJ7" s="13"/>
      <c r="BK7" s="13"/>
      <c r="BL7" s="13"/>
      <c r="BM7" s="13" t="s">
        <v>2023</v>
      </c>
      <c r="BN7" s="13"/>
      <c r="BO7" s="96" t="s">
        <v>2024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025</v>
      </c>
      <c r="J8" s="13" t="s">
        <v>2026</v>
      </c>
      <c r="K8" s="13"/>
      <c r="L8" s="13" t="s">
        <v>2027</v>
      </c>
      <c r="M8" s="13" t="s">
        <v>202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29</v>
      </c>
      <c r="AY8" s="13" t="s">
        <v>2030</v>
      </c>
      <c r="AZ8" s="13" t="s">
        <v>2031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032</v>
      </c>
      <c r="K9" s="13" t="s">
        <v>203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34</v>
      </c>
      <c r="BK9" s="13" t="s">
        <v>24</v>
      </c>
      <c r="BL9" s="13" t="s">
        <v>26</v>
      </c>
      <c r="BM9" s="11" t="s">
        <v>45</v>
      </c>
      <c r="BN9" s="13" t="s">
        <v>2035</v>
      </c>
      <c r="BO9" s="13" t="s">
        <v>2036</v>
      </c>
      <c r="BP9" s="13" t="s">
        <v>2037</v>
      </c>
      <c r="BQ9" s="13" t="s">
        <v>2038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39</v>
      </c>
      <c r="F25" s="28" t="n">
        <f aca="false">SUM(F26:F89)</f>
        <v>39</v>
      </c>
      <c r="G25" s="28" t="n">
        <f aca="false">SUM(G26:G89)</f>
        <v>0</v>
      </c>
      <c r="H25" s="28" t="n">
        <f aca="false">SUM(H26:H89)</f>
        <v>5</v>
      </c>
      <c r="I25" s="28" t="n">
        <f aca="false">SUM(I26:I89)</f>
        <v>4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24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10</v>
      </c>
      <c r="Q25" s="28" t="n">
        <f aca="false">SUM(Q26:Q89)</f>
        <v>7</v>
      </c>
      <c r="R25" s="28" t="n">
        <f aca="false">SUM(R26:R89)</f>
        <v>18</v>
      </c>
      <c r="S25" s="28" t="n">
        <f aca="false">SUM(S26:S89)</f>
        <v>4</v>
      </c>
      <c r="T25" s="28" t="n">
        <f aca="false">SUM(T26:T89)</f>
        <v>0</v>
      </c>
      <c r="U25" s="28" t="n">
        <f aca="false">SUM(U26:U89)</f>
        <v>5</v>
      </c>
      <c r="V25" s="28" t="n">
        <f aca="false">SUM(V26:V89)</f>
        <v>0</v>
      </c>
      <c r="W25" s="28" t="n">
        <f aca="false">SUM(W26:W89)</f>
        <v>1</v>
      </c>
      <c r="X25" s="28" t="n">
        <f aca="false">SUM(X26:X89)</f>
        <v>0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0</v>
      </c>
      <c r="AH25" s="28" t="n">
        <f aca="false">SUM(AH26:AH89)</f>
        <v>1</v>
      </c>
      <c r="AI25" s="28" t="n">
        <f aca="false">SUM(AI26:AI89)</f>
        <v>32</v>
      </c>
      <c r="AJ25" s="28" t="n">
        <f aca="false">SUM(AJ26:AJ89)</f>
        <v>5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2</v>
      </c>
      <c r="AN25" s="28" t="n">
        <f aca="false">SUM(AN26:AN89)</f>
        <v>0</v>
      </c>
      <c r="AO25" s="28" t="n">
        <f aca="false">SUM(AO26:AO89)</f>
        <v>18</v>
      </c>
      <c r="AP25" s="28" t="n">
        <f aca="false">SUM(AP26:AP89)</f>
        <v>13</v>
      </c>
      <c r="AQ25" s="28" t="n">
        <f aca="false">SUM(AQ26:AQ89)</f>
        <v>5</v>
      </c>
      <c r="AR25" s="28" t="n">
        <f aca="false">SUM(AR26:AR89)</f>
        <v>1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5</v>
      </c>
      <c r="AV25" s="28" t="n">
        <f aca="false">SUM(AV26:AV89)</f>
        <v>4</v>
      </c>
      <c r="AW25" s="28" t="n">
        <f aca="false">SUM(AW26:AW89)</f>
        <v>6</v>
      </c>
      <c r="AX25" s="28" t="n">
        <f aca="false">SUM(AX26:AX89)</f>
        <v>2</v>
      </c>
      <c r="AY25" s="28" t="n">
        <f aca="false">SUM(AY26:AY89)</f>
        <v>4</v>
      </c>
      <c r="AZ25" s="28" t="n">
        <f aca="false">SUM(AZ26:AZ89)</f>
        <v>0</v>
      </c>
      <c r="BA25" s="28" t="n">
        <f aca="false">SUM(BA26:BA89)</f>
        <v>1</v>
      </c>
      <c r="BB25" s="28" t="n">
        <f aca="false">SUM(BB26:BB89)</f>
        <v>0</v>
      </c>
      <c r="BC25" s="28" t="n">
        <f aca="false">SUM(BC26:BC89)</f>
        <v>5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1</v>
      </c>
      <c r="BI25" s="28" t="n">
        <f aca="false">SUM(BI26:BI89)</f>
        <v>3</v>
      </c>
      <c r="BJ25" s="28" t="n">
        <f aca="false">SUM(BJ26:BJ89)</f>
        <v>3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1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1</v>
      </c>
      <c r="BQ25" s="28" t="n">
        <f aca="false">SUM(BQ26:BQ89)</f>
        <v>0</v>
      </c>
      <c r="BR25" s="15"/>
    </row>
    <row r="26" customFormat="false" ht="27.4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 t="n">
        <v>4</v>
      </c>
      <c r="F27" s="30" t="n">
        <v>4</v>
      </c>
      <c r="G27" s="30"/>
      <c r="H27" s="28"/>
      <c r="I27" s="28" t="n">
        <v>4</v>
      </c>
      <c r="J27" s="30"/>
      <c r="K27" s="30"/>
      <c r="L27" s="30" t="n">
        <v>3</v>
      </c>
      <c r="M27" s="30"/>
      <c r="N27" s="28"/>
      <c r="O27" s="30"/>
      <c r="P27" s="30" t="n">
        <v>4</v>
      </c>
      <c r="Q27" s="28"/>
      <c r="R27" s="30"/>
      <c r="S27" s="30"/>
      <c r="T27" s="30"/>
      <c r="U27" s="30" t="n">
        <v>1</v>
      </c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 t="n">
        <v>3</v>
      </c>
      <c r="AJ27" s="28" t="n">
        <v>2</v>
      </c>
      <c r="AK27" s="28"/>
      <c r="AL27" s="28"/>
      <c r="AM27" s="30"/>
      <c r="AN27" s="30"/>
      <c r="AO27" s="30" t="n">
        <v>2</v>
      </c>
      <c r="AP27" s="30" t="n">
        <v>1</v>
      </c>
      <c r="AQ27" s="30" t="n">
        <v>1</v>
      </c>
      <c r="AR27" s="28"/>
      <c r="AS27" s="28"/>
      <c r="AT27" s="30"/>
      <c r="AU27" s="28"/>
      <c r="AV27" s="30"/>
      <c r="AW27" s="30" t="n">
        <v>3</v>
      </c>
      <c r="AX27" s="30" t="n">
        <v>1</v>
      </c>
      <c r="AY27" s="30" t="n">
        <v>2</v>
      </c>
      <c r="AZ27" s="30"/>
      <c r="BA27" s="28"/>
      <c r="BB27" s="28"/>
      <c r="BC27" s="28" t="n">
        <v>3</v>
      </c>
      <c r="BD27" s="28"/>
      <c r="BE27" s="30"/>
      <c r="BF27" s="30"/>
      <c r="BG27" s="30"/>
      <c r="BH27" s="30" t="n">
        <v>1</v>
      </c>
      <c r="BI27" s="30" t="n">
        <v>1</v>
      </c>
      <c r="BJ27" s="30" t="n">
        <v>1</v>
      </c>
      <c r="BK27" s="30"/>
      <c r="BL27" s="30"/>
      <c r="BM27" s="30"/>
      <c r="BN27" s="30"/>
      <c r="BO27" s="30"/>
      <c r="BP27" s="28" t="n">
        <v>1</v>
      </c>
      <c r="BQ27" s="28"/>
      <c r="BR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v>1</v>
      </c>
      <c r="F31" s="30" t="n">
        <v>1</v>
      </c>
      <c r="G31" s="30"/>
      <c r="H31" s="28" t="n">
        <v>1</v>
      </c>
      <c r="I31" s="28"/>
      <c r="J31" s="30"/>
      <c r="K31" s="30"/>
      <c r="L31" s="30" t="n">
        <v>1</v>
      </c>
      <c r="M31" s="30"/>
      <c r="N31" s="28"/>
      <c r="O31" s="30"/>
      <c r="P31" s="30"/>
      <c r="Q31" s="28"/>
      <c r="R31" s="30" t="n">
        <v>1</v>
      </c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 t="n">
        <v>1</v>
      </c>
      <c r="AJ31" s="28" t="n">
        <v>1</v>
      </c>
      <c r="AK31" s="28"/>
      <c r="AL31" s="28"/>
      <c r="AM31" s="30"/>
      <c r="AN31" s="30"/>
      <c r="AO31" s="30" t="n">
        <v>1</v>
      </c>
      <c r="AP31" s="30"/>
      <c r="AQ31" s="30"/>
      <c r="AR31" s="28"/>
      <c r="AS31" s="28"/>
      <c r="AT31" s="30"/>
      <c r="AU31" s="28"/>
      <c r="AV31" s="30"/>
      <c r="AW31" s="30" t="n">
        <v>1</v>
      </c>
      <c r="AX31" s="30"/>
      <c r="AY31" s="30" t="n">
        <v>1</v>
      </c>
      <c r="AZ31" s="30"/>
      <c r="BA31" s="28"/>
      <c r="BB31" s="28"/>
      <c r="BC31" s="28" t="n">
        <v>1</v>
      </c>
      <c r="BD31" s="28"/>
      <c r="BE31" s="30"/>
      <c r="BF31" s="30"/>
      <c r="BG31" s="30"/>
      <c r="BH31" s="30"/>
      <c r="BI31" s="30" t="n">
        <v>1</v>
      </c>
      <c r="BJ31" s="30" t="n">
        <v>1</v>
      </c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 t="n">
        <v>4</v>
      </c>
      <c r="F36" s="30" t="n">
        <v>4</v>
      </c>
      <c r="G36" s="30"/>
      <c r="H36" s="28" t="n">
        <v>2</v>
      </c>
      <c r="I36" s="28"/>
      <c r="J36" s="30"/>
      <c r="K36" s="30"/>
      <c r="L36" s="30" t="n">
        <v>4</v>
      </c>
      <c r="M36" s="30"/>
      <c r="N36" s="28"/>
      <c r="O36" s="30"/>
      <c r="P36" s="30"/>
      <c r="Q36" s="28" t="n">
        <v>1</v>
      </c>
      <c r="R36" s="30" t="n">
        <v>3</v>
      </c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v>4</v>
      </c>
      <c r="AJ36" s="28" t="n">
        <v>1</v>
      </c>
      <c r="AK36" s="28"/>
      <c r="AL36" s="28"/>
      <c r="AM36" s="30"/>
      <c r="AN36" s="30"/>
      <c r="AO36" s="30" t="n">
        <v>1</v>
      </c>
      <c r="AP36" s="30" t="n">
        <v>1</v>
      </c>
      <c r="AQ36" s="30" t="n">
        <v>2</v>
      </c>
      <c r="AR36" s="28"/>
      <c r="AS36" s="28"/>
      <c r="AT36" s="30"/>
      <c r="AU36" s="28"/>
      <c r="AV36" s="30"/>
      <c r="AW36" s="30" t="n">
        <v>1</v>
      </c>
      <c r="AX36" s="30"/>
      <c r="AY36" s="30" t="n">
        <v>1</v>
      </c>
      <c r="AZ36" s="30"/>
      <c r="BA36" s="28" t="n">
        <v>1</v>
      </c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 t="n">
        <v>1</v>
      </c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 t="n">
        <v>2</v>
      </c>
      <c r="F37" s="30" t="n">
        <v>2</v>
      </c>
      <c r="G37" s="30"/>
      <c r="H37" s="28" t="n">
        <v>1</v>
      </c>
      <c r="I37" s="28"/>
      <c r="J37" s="30"/>
      <c r="K37" s="30"/>
      <c r="L37" s="30" t="n">
        <v>2</v>
      </c>
      <c r="M37" s="30"/>
      <c r="N37" s="28"/>
      <c r="O37" s="30"/>
      <c r="P37" s="30"/>
      <c r="Q37" s="28"/>
      <c r="R37" s="30" t="n">
        <v>2</v>
      </c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 t="n">
        <v>2</v>
      </c>
      <c r="AJ37" s="28"/>
      <c r="AK37" s="28"/>
      <c r="AL37" s="28"/>
      <c r="AM37" s="30"/>
      <c r="AN37" s="30"/>
      <c r="AO37" s="30" t="n">
        <v>2</v>
      </c>
      <c r="AP37" s="30"/>
      <c r="AQ37" s="30"/>
      <c r="AR37" s="28"/>
      <c r="AS37" s="28"/>
      <c r="AT37" s="30"/>
      <c r="AU37" s="28"/>
      <c r="AV37" s="30" t="n">
        <v>1</v>
      </c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6</v>
      </c>
      <c r="F38" s="30" t="n">
        <v>6</v>
      </c>
      <c r="G38" s="30"/>
      <c r="H38" s="28"/>
      <c r="I38" s="28"/>
      <c r="J38" s="30"/>
      <c r="K38" s="30"/>
      <c r="L38" s="30" t="n">
        <v>2</v>
      </c>
      <c r="M38" s="30"/>
      <c r="N38" s="28"/>
      <c r="O38" s="30"/>
      <c r="P38" s="30" t="n">
        <v>1</v>
      </c>
      <c r="Q38" s="28"/>
      <c r="R38" s="30" t="n">
        <v>3</v>
      </c>
      <c r="S38" s="30" t="n">
        <v>2</v>
      </c>
      <c r="T38" s="30"/>
      <c r="U38" s="30" t="n">
        <v>1</v>
      </c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 t="n">
        <v>5</v>
      </c>
      <c r="AJ38" s="28" t="n">
        <v>1</v>
      </c>
      <c r="AK38" s="28"/>
      <c r="AL38" s="28"/>
      <c r="AM38" s="30"/>
      <c r="AN38" s="30"/>
      <c r="AO38" s="30" t="n">
        <v>3</v>
      </c>
      <c r="AP38" s="30" t="n">
        <v>2</v>
      </c>
      <c r="AQ38" s="30" t="n">
        <v>1</v>
      </c>
      <c r="AR38" s="28"/>
      <c r="AS38" s="28"/>
      <c r="AT38" s="30"/>
      <c r="AU38" s="28"/>
      <c r="AV38" s="30" t="n">
        <v>1</v>
      </c>
      <c r="AW38" s="30" t="n">
        <v>1</v>
      </c>
      <c r="AX38" s="30" t="n">
        <v>1</v>
      </c>
      <c r="AY38" s="30"/>
      <c r="AZ38" s="30"/>
      <c r="BA38" s="28"/>
      <c r="BB38" s="28"/>
      <c r="BC38" s="28" t="n">
        <v>1</v>
      </c>
      <c r="BD38" s="28"/>
      <c r="BE38" s="30"/>
      <c r="BF38" s="30"/>
      <c r="BG38" s="30"/>
      <c r="BH38" s="30"/>
      <c r="BI38" s="30" t="n">
        <v>1</v>
      </c>
      <c r="BJ38" s="30" t="n">
        <v>1</v>
      </c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5</v>
      </c>
      <c r="F42" s="30" t="n">
        <v>15</v>
      </c>
      <c r="G42" s="30"/>
      <c r="H42" s="28" t="n">
        <v>1</v>
      </c>
      <c r="I42" s="28"/>
      <c r="J42" s="30"/>
      <c r="K42" s="30"/>
      <c r="L42" s="30" t="n">
        <v>8</v>
      </c>
      <c r="M42" s="30"/>
      <c r="N42" s="28"/>
      <c r="O42" s="30"/>
      <c r="P42" s="30" t="n">
        <v>4</v>
      </c>
      <c r="Q42" s="28" t="n">
        <v>3</v>
      </c>
      <c r="R42" s="30" t="n">
        <v>7</v>
      </c>
      <c r="S42" s="30" t="n">
        <v>1</v>
      </c>
      <c r="T42" s="30"/>
      <c r="U42" s="30" t="n">
        <v>2</v>
      </c>
      <c r="V42" s="28"/>
      <c r="W42" s="30" t="n">
        <v>1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n">
        <v>1</v>
      </c>
      <c r="AI42" s="30" t="n">
        <v>11</v>
      </c>
      <c r="AJ42" s="28"/>
      <c r="AK42" s="28"/>
      <c r="AL42" s="28"/>
      <c r="AM42" s="30" t="n">
        <v>2</v>
      </c>
      <c r="AN42" s="30"/>
      <c r="AO42" s="30" t="n">
        <v>4</v>
      </c>
      <c r="AP42" s="30" t="n">
        <v>7</v>
      </c>
      <c r="AQ42" s="30" t="n">
        <v>1</v>
      </c>
      <c r="AR42" s="28" t="n">
        <v>1</v>
      </c>
      <c r="AS42" s="28"/>
      <c r="AT42" s="30"/>
      <c r="AU42" s="28" t="n">
        <v>3</v>
      </c>
      <c r="AV42" s="30" t="n">
        <v>2</v>
      </c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7</v>
      </c>
      <c r="F43" s="30" t="n">
        <v>7</v>
      </c>
      <c r="G43" s="30"/>
      <c r="H43" s="28"/>
      <c r="I43" s="28"/>
      <c r="J43" s="30"/>
      <c r="K43" s="30"/>
      <c r="L43" s="30" t="n">
        <v>4</v>
      </c>
      <c r="M43" s="30"/>
      <c r="N43" s="28"/>
      <c r="O43" s="30"/>
      <c r="P43" s="30" t="n">
        <v>1</v>
      </c>
      <c r="Q43" s="28" t="n">
        <v>3</v>
      </c>
      <c r="R43" s="30" t="n">
        <v>2</v>
      </c>
      <c r="S43" s="30" t="n">
        <v>1</v>
      </c>
      <c r="T43" s="30"/>
      <c r="U43" s="30" t="n">
        <v>1</v>
      </c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6</v>
      </c>
      <c r="AJ43" s="28"/>
      <c r="AK43" s="28"/>
      <c r="AL43" s="28"/>
      <c r="AM43" s="30"/>
      <c r="AN43" s="30"/>
      <c r="AO43" s="30" t="n">
        <v>5</v>
      </c>
      <c r="AP43" s="30" t="n">
        <v>2</v>
      </c>
      <c r="AQ43" s="30"/>
      <c r="AR43" s="28"/>
      <c r="AS43" s="28"/>
      <c r="AT43" s="30"/>
      <c r="AU43" s="28" t="n">
        <v>2</v>
      </c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0</v>
      </c>
      <c r="BQ90" s="28" t="n">
        <f aca="false">SUM(BQ91:BQ107)</f>
        <v>0</v>
      </c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0</v>
      </c>
      <c r="BQ108" s="28" t="n">
        <f aca="false">SUM(BQ109:BQ121)</f>
        <v>0</v>
      </c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1</v>
      </c>
      <c r="F122" s="28" t="n">
        <f aca="false">SUM(F123:F194)</f>
        <v>1</v>
      </c>
      <c r="G122" s="28" t="n">
        <f aca="false">SUM(G123:G194)</f>
        <v>0</v>
      </c>
      <c r="H122" s="28" t="n">
        <f aca="false">SUM(H123:H194)</f>
        <v>1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1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1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1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0</v>
      </c>
      <c r="BQ122" s="28" t="n">
        <f aca="false">SUM(BQ123:BQ194)</f>
        <v>0</v>
      </c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 t="n">
        <v>1</v>
      </c>
      <c r="F158" s="30" t="n">
        <v>1</v>
      </c>
      <c r="G158" s="30"/>
      <c r="H158" s="28" t="n">
        <v>1</v>
      </c>
      <c r="I158" s="28"/>
      <c r="J158" s="30"/>
      <c r="K158" s="30"/>
      <c r="L158" s="30"/>
      <c r="M158" s="30"/>
      <c r="N158" s="28"/>
      <c r="O158" s="30"/>
      <c r="P158" s="30"/>
      <c r="Q158" s="28"/>
      <c r="R158" s="30" t="n">
        <v>1</v>
      </c>
      <c r="S158" s="30"/>
      <c r="T158" s="30"/>
      <c r="U158" s="30" t="n">
        <v>1</v>
      </c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 t="n">
        <v>1</v>
      </c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121</v>
      </c>
      <c r="F195" s="28" t="n">
        <f aca="false">SUM(F196:F240)</f>
        <v>116</v>
      </c>
      <c r="G195" s="28" t="n">
        <f aca="false">SUM(G196:G240)</f>
        <v>5</v>
      </c>
      <c r="H195" s="28" t="n">
        <f aca="false">SUM(H196:H240)</f>
        <v>12</v>
      </c>
      <c r="I195" s="28" t="n">
        <f aca="false">SUM(I196:I240)</f>
        <v>34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27</v>
      </c>
      <c r="M195" s="28" t="n">
        <f aca="false">SUM(M196:M240)</f>
        <v>0</v>
      </c>
      <c r="N195" s="28" t="n">
        <f aca="false">SUM(N196:N240)</f>
        <v>0</v>
      </c>
      <c r="O195" s="28" t="n">
        <f aca="false">SUM(O196:O240)</f>
        <v>6</v>
      </c>
      <c r="P195" s="28" t="n">
        <f aca="false">SUM(P196:P240)</f>
        <v>25</v>
      </c>
      <c r="Q195" s="28" t="n">
        <f aca="false">SUM(Q196:Q240)</f>
        <v>18</v>
      </c>
      <c r="R195" s="28" t="n">
        <f aca="false">SUM(R196:R240)</f>
        <v>65</v>
      </c>
      <c r="S195" s="28" t="n">
        <f aca="false">SUM(S196:S240)</f>
        <v>7</v>
      </c>
      <c r="T195" s="28" t="n">
        <f aca="false">SUM(T196:T240)</f>
        <v>0</v>
      </c>
      <c r="U195" s="28" t="n">
        <f aca="false">SUM(U196:U240)</f>
        <v>7</v>
      </c>
      <c r="V195" s="28" t="n">
        <f aca="false">SUM(V196:V240)</f>
        <v>0</v>
      </c>
      <c r="W195" s="28" t="n">
        <f aca="false">SUM(W196:W240)</f>
        <v>1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1</v>
      </c>
      <c r="AC195" s="28" t="n">
        <f aca="false">SUM(AC196:AC240)</f>
        <v>0</v>
      </c>
      <c r="AD195" s="28" t="n">
        <f aca="false">SUM(AD196:AD240)</f>
        <v>0</v>
      </c>
      <c r="AE195" s="28" t="n">
        <f aca="false">SUM(AE196:AE240)</f>
        <v>2</v>
      </c>
      <c r="AF195" s="28" t="n">
        <f aca="false">SUM(AF196:AF240)</f>
        <v>0</v>
      </c>
      <c r="AG195" s="28" t="n">
        <f aca="false">SUM(AG196:AG240)</f>
        <v>3</v>
      </c>
      <c r="AH195" s="28" t="n">
        <f aca="false">SUM(AH196:AH240)</f>
        <v>2</v>
      </c>
      <c r="AI195" s="28" t="n">
        <f aca="false">SUM(AI196:AI240)</f>
        <v>105</v>
      </c>
      <c r="AJ195" s="28" t="n">
        <f aca="false">SUM(AJ196:AJ240)</f>
        <v>37</v>
      </c>
      <c r="AK195" s="28" t="n">
        <f aca="false">SUM(AK196:AK240)</f>
        <v>0</v>
      </c>
      <c r="AL195" s="28" t="n">
        <f aca="false">SUM(AL196:AL240)</f>
        <v>0</v>
      </c>
      <c r="AM195" s="28" t="n">
        <f aca="false">SUM(AM196:AM240)</f>
        <v>4</v>
      </c>
      <c r="AN195" s="28" t="n">
        <f aca="false">SUM(AN196:AN240)</f>
        <v>3</v>
      </c>
      <c r="AO195" s="28" t="n">
        <f aca="false">SUM(AO196:AO240)</f>
        <v>27</v>
      </c>
      <c r="AP195" s="28" t="n">
        <f aca="false">SUM(AP196:AP240)</f>
        <v>57</v>
      </c>
      <c r="AQ195" s="28" t="n">
        <f aca="false">SUM(AQ196:AQ240)</f>
        <v>25</v>
      </c>
      <c r="AR195" s="28" t="n">
        <f aca="false">SUM(AR196:AR240)</f>
        <v>5</v>
      </c>
      <c r="AS195" s="28" t="n">
        <f aca="false">SUM(AS196:AS240)</f>
        <v>0</v>
      </c>
      <c r="AT195" s="28" t="n">
        <f aca="false">SUM(AT196:AT240)</f>
        <v>0</v>
      </c>
      <c r="AU195" s="28" t="n">
        <f aca="false">SUM(AU196:AU240)</f>
        <v>9</v>
      </c>
      <c r="AV195" s="28" t="n">
        <f aca="false">SUM(AV196:AV240)</f>
        <v>11</v>
      </c>
      <c r="AW195" s="28" t="n">
        <f aca="false">SUM(AW196:AW240)</f>
        <v>38</v>
      </c>
      <c r="AX195" s="28" t="n">
        <f aca="false">SUM(AX196:AX240)</f>
        <v>17</v>
      </c>
      <c r="AY195" s="28" t="n">
        <f aca="false">SUM(AY196:AY240)</f>
        <v>6</v>
      </c>
      <c r="AZ195" s="28" t="n">
        <f aca="false">SUM(AZ196:AZ240)</f>
        <v>15</v>
      </c>
      <c r="BA195" s="28" t="n">
        <f aca="false">SUM(BA196:BA240)</f>
        <v>4</v>
      </c>
      <c r="BB195" s="28" t="n">
        <f aca="false">SUM(BB196:BB240)</f>
        <v>0</v>
      </c>
      <c r="BC195" s="28" t="n">
        <f aca="false">SUM(BC196:BC240)</f>
        <v>31</v>
      </c>
      <c r="BD195" s="28" t="n">
        <f aca="false">SUM(BD196:BD240)</f>
        <v>0</v>
      </c>
      <c r="BE195" s="28" t="n">
        <f aca="false">SUM(BE196:BE240)</f>
        <v>0</v>
      </c>
      <c r="BF195" s="28" t="n">
        <f aca="false">SUM(BF196:BF240)</f>
        <v>3</v>
      </c>
      <c r="BG195" s="28" t="n">
        <f aca="false">SUM(BG196:BG240)</f>
        <v>0</v>
      </c>
      <c r="BH195" s="28" t="n">
        <f aca="false">SUM(BH196:BH240)</f>
        <v>18</v>
      </c>
      <c r="BI195" s="28" t="n">
        <f aca="false">SUM(BI196:BI240)</f>
        <v>6</v>
      </c>
      <c r="BJ195" s="28" t="n">
        <f aca="false">SUM(BJ196:BJ240)</f>
        <v>5</v>
      </c>
      <c r="BK195" s="28" t="n">
        <f aca="false">SUM(BK196:BK240)</f>
        <v>1</v>
      </c>
      <c r="BL195" s="28" t="n">
        <f aca="false">SUM(BL196:BL240)</f>
        <v>0</v>
      </c>
      <c r="BM195" s="28" t="n">
        <f aca="false">SUM(BM196:BM240)</f>
        <v>4</v>
      </c>
      <c r="BN195" s="28" t="n">
        <f aca="false">SUM(BN196:BN240)</f>
        <v>0</v>
      </c>
      <c r="BO195" s="28" t="n">
        <f aca="false">SUM(BO196:BO240)</f>
        <v>0</v>
      </c>
      <c r="BP195" s="28" t="n">
        <f aca="false">SUM(BP196:BP240)</f>
        <v>9</v>
      </c>
      <c r="BQ195" s="28" t="n">
        <f aca="false">SUM(BQ196:BQ240)</f>
        <v>1</v>
      </c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24</v>
      </c>
      <c r="F196" s="30" t="n">
        <v>24</v>
      </c>
      <c r="G196" s="30"/>
      <c r="H196" s="28" t="n">
        <v>4</v>
      </c>
      <c r="I196" s="28"/>
      <c r="J196" s="30"/>
      <c r="K196" s="30"/>
      <c r="L196" s="30" t="n">
        <v>6</v>
      </c>
      <c r="M196" s="30"/>
      <c r="N196" s="28"/>
      <c r="O196" s="30"/>
      <c r="P196" s="30" t="n">
        <v>7</v>
      </c>
      <c r="Q196" s="28" t="n">
        <v>3</v>
      </c>
      <c r="R196" s="30" t="n">
        <v>12</v>
      </c>
      <c r="S196" s="30" t="n">
        <v>2</v>
      </c>
      <c r="T196" s="30"/>
      <c r="U196" s="30" t="n">
        <v>2</v>
      </c>
      <c r="V196" s="28"/>
      <c r="W196" s="30"/>
      <c r="X196" s="30"/>
      <c r="Y196" s="30"/>
      <c r="Z196" s="30"/>
      <c r="AA196" s="30"/>
      <c r="AB196" s="30"/>
      <c r="AC196" s="30"/>
      <c r="AD196" s="30"/>
      <c r="AE196" s="30" t="n">
        <v>1</v>
      </c>
      <c r="AF196" s="30"/>
      <c r="AG196" s="30"/>
      <c r="AH196" s="30"/>
      <c r="AI196" s="30" t="n">
        <v>21</v>
      </c>
      <c r="AJ196" s="28" t="n">
        <v>2</v>
      </c>
      <c r="AK196" s="28"/>
      <c r="AL196" s="28"/>
      <c r="AM196" s="30"/>
      <c r="AN196" s="30" t="n">
        <v>1</v>
      </c>
      <c r="AO196" s="30" t="n">
        <v>4</v>
      </c>
      <c r="AP196" s="30" t="n">
        <v>14</v>
      </c>
      <c r="AQ196" s="30" t="n">
        <v>4</v>
      </c>
      <c r="AR196" s="28" t="n">
        <v>1</v>
      </c>
      <c r="AS196" s="28"/>
      <c r="AT196" s="30"/>
      <c r="AU196" s="28" t="n">
        <v>3</v>
      </c>
      <c r="AV196" s="30" t="n">
        <v>2</v>
      </c>
      <c r="AW196" s="30" t="n">
        <v>2</v>
      </c>
      <c r="AX196" s="30" t="n">
        <v>1</v>
      </c>
      <c r="AY196" s="30"/>
      <c r="AZ196" s="30" t="n">
        <v>1</v>
      </c>
      <c r="BA196" s="28"/>
      <c r="BB196" s="28"/>
      <c r="BC196" s="28" t="n">
        <v>1</v>
      </c>
      <c r="BD196" s="28"/>
      <c r="BE196" s="30"/>
      <c r="BF196" s="30" t="n">
        <v>1</v>
      </c>
      <c r="BG196" s="30"/>
      <c r="BH196" s="30" t="n">
        <v>2</v>
      </c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40</v>
      </c>
      <c r="F197" s="30" t="n">
        <v>35</v>
      </c>
      <c r="G197" s="30" t="n">
        <v>5</v>
      </c>
      <c r="H197" s="28" t="n">
        <v>4</v>
      </c>
      <c r="I197" s="28" t="n">
        <v>21</v>
      </c>
      <c r="J197" s="30"/>
      <c r="K197" s="30"/>
      <c r="L197" s="30" t="n">
        <v>7</v>
      </c>
      <c r="M197" s="30"/>
      <c r="N197" s="28"/>
      <c r="O197" s="30" t="n">
        <v>1</v>
      </c>
      <c r="P197" s="30" t="n">
        <v>9</v>
      </c>
      <c r="Q197" s="28" t="n">
        <v>7</v>
      </c>
      <c r="R197" s="30" t="n">
        <v>21</v>
      </c>
      <c r="S197" s="30" t="n">
        <v>2</v>
      </c>
      <c r="T197" s="30"/>
      <c r="U197" s="30" t="n">
        <v>1</v>
      </c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 t="n">
        <v>1</v>
      </c>
      <c r="AH197" s="30" t="n">
        <v>2</v>
      </c>
      <c r="AI197" s="30" t="n">
        <v>36</v>
      </c>
      <c r="AJ197" s="28" t="n">
        <v>12</v>
      </c>
      <c r="AK197" s="28"/>
      <c r="AL197" s="28"/>
      <c r="AM197" s="30" t="n">
        <v>1</v>
      </c>
      <c r="AN197" s="30"/>
      <c r="AO197" s="30" t="n">
        <v>7</v>
      </c>
      <c r="AP197" s="30" t="n">
        <v>23</v>
      </c>
      <c r="AQ197" s="30" t="n">
        <v>8</v>
      </c>
      <c r="AR197" s="28" t="n">
        <v>1</v>
      </c>
      <c r="AS197" s="28"/>
      <c r="AT197" s="30"/>
      <c r="AU197" s="28" t="n">
        <v>2</v>
      </c>
      <c r="AV197" s="30" t="n">
        <v>7</v>
      </c>
      <c r="AW197" s="30" t="n">
        <v>13</v>
      </c>
      <c r="AX197" s="30" t="n">
        <v>5</v>
      </c>
      <c r="AY197" s="30" t="n">
        <v>3</v>
      </c>
      <c r="AZ197" s="30" t="n">
        <v>5</v>
      </c>
      <c r="BA197" s="28"/>
      <c r="BB197" s="28"/>
      <c r="BC197" s="28" t="n">
        <v>13</v>
      </c>
      <c r="BD197" s="28"/>
      <c r="BE197" s="30"/>
      <c r="BF197" s="30"/>
      <c r="BG197" s="30"/>
      <c r="BH197" s="30" t="n">
        <v>8</v>
      </c>
      <c r="BI197" s="30" t="n">
        <v>1</v>
      </c>
      <c r="BJ197" s="30" t="n">
        <v>1</v>
      </c>
      <c r="BK197" s="30"/>
      <c r="BL197" s="30"/>
      <c r="BM197" s="30" t="n">
        <v>1</v>
      </c>
      <c r="BN197" s="30"/>
      <c r="BO197" s="30"/>
      <c r="BP197" s="28" t="n">
        <v>2</v>
      </c>
      <c r="BQ197" s="28" t="n">
        <v>1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38</v>
      </c>
      <c r="F198" s="30" t="n">
        <v>38</v>
      </c>
      <c r="G198" s="30"/>
      <c r="H198" s="28" t="n">
        <v>3</v>
      </c>
      <c r="I198" s="28" t="n">
        <v>8</v>
      </c>
      <c r="J198" s="30"/>
      <c r="K198" s="30"/>
      <c r="L198" s="30" t="n">
        <v>5</v>
      </c>
      <c r="M198" s="30"/>
      <c r="N198" s="28"/>
      <c r="O198" s="30" t="n">
        <v>3</v>
      </c>
      <c r="P198" s="30" t="n">
        <v>4</v>
      </c>
      <c r="Q198" s="28" t="n">
        <v>3</v>
      </c>
      <c r="R198" s="30" t="n">
        <v>25</v>
      </c>
      <c r="S198" s="30" t="n">
        <v>3</v>
      </c>
      <c r="T198" s="30"/>
      <c r="U198" s="30" t="n">
        <v>3</v>
      </c>
      <c r="V198" s="28"/>
      <c r="W198" s="30"/>
      <c r="X198" s="30"/>
      <c r="Y198" s="30"/>
      <c r="Z198" s="30"/>
      <c r="AA198" s="30"/>
      <c r="AB198" s="30"/>
      <c r="AC198" s="30"/>
      <c r="AD198" s="30"/>
      <c r="AE198" s="30" t="n">
        <v>1</v>
      </c>
      <c r="AF198" s="30"/>
      <c r="AG198" s="30" t="n">
        <v>1</v>
      </c>
      <c r="AH198" s="30"/>
      <c r="AI198" s="30" t="n">
        <v>33</v>
      </c>
      <c r="AJ198" s="28" t="n">
        <v>17</v>
      </c>
      <c r="AK198" s="28"/>
      <c r="AL198" s="28"/>
      <c r="AM198" s="30"/>
      <c r="AN198" s="30"/>
      <c r="AO198" s="30" t="n">
        <v>12</v>
      </c>
      <c r="AP198" s="30" t="n">
        <v>14</v>
      </c>
      <c r="AQ198" s="30" t="n">
        <v>10</v>
      </c>
      <c r="AR198" s="28" t="n">
        <v>2</v>
      </c>
      <c r="AS198" s="28"/>
      <c r="AT198" s="30"/>
      <c r="AU198" s="28" t="n">
        <v>4</v>
      </c>
      <c r="AV198" s="30" t="n">
        <v>1</v>
      </c>
      <c r="AW198" s="30" t="n">
        <v>17</v>
      </c>
      <c r="AX198" s="30" t="n">
        <v>8</v>
      </c>
      <c r="AY198" s="30" t="n">
        <v>3</v>
      </c>
      <c r="AZ198" s="30" t="n">
        <v>6</v>
      </c>
      <c r="BA198" s="28" t="n">
        <v>3</v>
      </c>
      <c r="BB198" s="28"/>
      <c r="BC198" s="28" t="n">
        <v>12</v>
      </c>
      <c r="BD198" s="28"/>
      <c r="BE198" s="30"/>
      <c r="BF198" s="30" t="n">
        <v>2</v>
      </c>
      <c r="BG198" s="30"/>
      <c r="BH198" s="30" t="n">
        <v>6</v>
      </c>
      <c r="BI198" s="30" t="n">
        <v>4</v>
      </c>
      <c r="BJ198" s="30" t="n">
        <v>3</v>
      </c>
      <c r="BK198" s="30" t="n">
        <v>1</v>
      </c>
      <c r="BL198" s="30"/>
      <c r="BM198" s="30" t="n">
        <v>2</v>
      </c>
      <c r="BN198" s="30"/>
      <c r="BO198" s="30"/>
      <c r="BP198" s="28" t="n">
        <v>5</v>
      </c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v>5</v>
      </c>
      <c r="F201" s="30" t="n">
        <v>5</v>
      </c>
      <c r="G201" s="30"/>
      <c r="H201" s="28"/>
      <c r="I201" s="28" t="n">
        <v>1</v>
      </c>
      <c r="J201" s="30"/>
      <c r="K201" s="30"/>
      <c r="L201" s="30" t="n">
        <v>3</v>
      </c>
      <c r="M201" s="30"/>
      <c r="N201" s="28"/>
      <c r="O201" s="30"/>
      <c r="P201" s="30" t="n">
        <v>3</v>
      </c>
      <c r="Q201" s="28" t="n">
        <v>1</v>
      </c>
      <c r="R201" s="30" t="n">
        <v>1</v>
      </c>
      <c r="S201" s="30"/>
      <c r="T201" s="30"/>
      <c r="U201" s="30" t="n">
        <v>1</v>
      </c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 t="n">
        <v>4</v>
      </c>
      <c r="AJ201" s="28" t="n">
        <v>1</v>
      </c>
      <c r="AK201" s="28"/>
      <c r="AL201" s="28"/>
      <c r="AM201" s="30" t="n">
        <v>1</v>
      </c>
      <c r="AN201" s="30" t="n">
        <v>1</v>
      </c>
      <c r="AO201" s="30" t="n">
        <v>1</v>
      </c>
      <c r="AP201" s="30" t="n">
        <v>1</v>
      </c>
      <c r="AQ201" s="30"/>
      <c r="AR201" s="28" t="n">
        <v>1</v>
      </c>
      <c r="AS201" s="28"/>
      <c r="AT201" s="30"/>
      <c r="AU201" s="28"/>
      <c r="AV201" s="30"/>
      <c r="AW201" s="30" t="n">
        <v>1</v>
      </c>
      <c r="AX201" s="30" t="n">
        <v>1</v>
      </c>
      <c r="AY201" s="30"/>
      <c r="AZ201" s="30"/>
      <c r="BA201" s="28"/>
      <c r="BB201" s="28"/>
      <c r="BC201" s="28" t="n">
        <v>1</v>
      </c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 t="n">
        <v>1</v>
      </c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 t="n">
        <v>5</v>
      </c>
      <c r="F202" s="30" t="n">
        <v>5</v>
      </c>
      <c r="G202" s="30"/>
      <c r="H202" s="28"/>
      <c r="I202" s="28" t="n">
        <v>2</v>
      </c>
      <c r="J202" s="30"/>
      <c r="K202" s="30"/>
      <c r="L202" s="30" t="n">
        <v>4</v>
      </c>
      <c r="M202" s="30"/>
      <c r="N202" s="28"/>
      <c r="O202" s="30" t="n">
        <v>1</v>
      </c>
      <c r="P202" s="30" t="n">
        <v>1</v>
      </c>
      <c r="Q202" s="28" t="n">
        <v>1</v>
      </c>
      <c r="R202" s="30" t="n">
        <v>2</v>
      </c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 t="n">
        <v>5</v>
      </c>
      <c r="AJ202" s="28" t="n">
        <v>2</v>
      </c>
      <c r="AK202" s="28"/>
      <c r="AL202" s="28"/>
      <c r="AM202" s="30"/>
      <c r="AN202" s="30"/>
      <c r="AO202" s="30"/>
      <c r="AP202" s="30" t="n">
        <v>3</v>
      </c>
      <c r="AQ202" s="30" t="n">
        <v>2</v>
      </c>
      <c r="AR202" s="28"/>
      <c r="AS202" s="28"/>
      <c r="AT202" s="30"/>
      <c r="AU202" s="28"/>
      <c r="AV202" s="30"/>
      <c r="AW202" s="30" t="n">
        <v>2</v>
      </c>
      <c r="AX202" s="30"/>
      <c r="AY202" s="30"/>
      <c r="AZ202" s="30" t="n">
        <v>2</v>
      </c>
      <c r="BA202" s="28"/>
      <c r="BB202" s="28"/>
      <c r="BC202" s="28" t="n">
        <v>2</v>
      </c>
      <c r="BD202" s="28"/>
      <c r="BE202" s="30"/>
      <c r="BF202" s="30"/>
      <c r="BG202" s="30"/>
      <c r="BH202" s="30" t="n">
        <v>1</v>
      </c>
      <c r="BI202" s="30" t="n">
        <v>1</v>
      </c>
      <c r="BJ202" s="30" t="n">
        <v>1</v>
      </c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 t="n">
        <v>3</v>
      </c>
      <c r="F203" s="30" t="n">
        <v>3</v>
      </c>
      <c r="G203" s="30"/>
      <c r="H203" s="28"/>
      <c r="I203" s="28" t="n">
        <v>2</v>
      </c>
      <c r="J203" s="30"/>
      <c r="K203" s="30"/>
      <c r="L203" s="30" t="n">
        <v>1</v>
      </c>
      <c r="M203" s="30"/>
      <c r="N203" s="28"/>
      <c r="O203" s="30" t="n">
        <v>1</v>
      </c>
      <c r="P203" s="30" t="n">
        <v>1</v>
      </c>
      <c r="Q203" s="28" t="n">
        <v>1</v>
      </c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3</v>
      </c>
      <c r="AJ203" s="28" t="n">
        <v>1</v>
      </c>
      <c r="AK203" s="28"/>
      <c r="AL203" s="28"/>
      <c r="AM203" s="30"/>
      <c r="AN203" s="30" t="n">
        <v>1</v>
      </c>
      <c r="AO203" s="30" t="n">
        <v>1</v>
      </c>
      <c r="AP203" s="30"/>
      <c r="AQ203" s="30" t="n">
        <v>1</v>
      </c>
      <c r="AR203" s="28"/>
      <c r="AS203" s="28"/>
      <c r="AT203" s="30"/>
      <c r="AU203" s="28"/>
      <c r="AV203" s="30" t="n">
        <v>1</v>
      </c>
      <c r="AW203" s="30" t="n">
        <v>1</v>
      </c>
      <c r="AX203" s="30" t="n">
        <v>1</v>
      </c>
      <c r="AY203" s="30"/>
      <c r="AZ203" s="30"/>
      <c r="BA203" s="28" t="n">
        <v>1</v>
      </c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 t="n">
        <v>1</v>
      </c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 t="n">
        <v>2</v>
      </c>
      <c r="F206" s="30" t="n">
        <v>2</v>
      </c>
      <c r="G206" s="30"/>
      <c r="H206" s="28"/>
      <c r="I206" s="28"/>
      <c r="J206" s="30"/>
      <c r="K206" s="30"/>
      <c r="L206" s="30" t="n">
        <v>1</v>
      </c>
      <c r="M206" s="30"/>
      <c r="N206" s="28"/>
      <c r="O206" s="30"/>
      <c r="P206" s="30"/>
      <c r="Q206" s="28" t="n">
        <v>1</v>
      </c>
      <c r="R206" s="30" t="n">
        <v>1</v>
      </c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 t="n">
        <v>2</v>
      </c>
      <c r="AJ206" s="28" t="n">
        <v>1</v>
      </c>
      <c r="AK206" s="28"/>
      <c r="AL206" s="28"/>
      <c r="AM206" s="30"/>
      <c r="AN206" s="30"/>
      <c r="AO206" s="30" t="n">
        <v>1</v>
      </c>
      <c r="AP206" s="30" t="n">
        <v>1</v>
      </c>
      <c r="AQ206" s="30"/>
      <c r="AR206" s="28"/>
      <c r="AS206" s="28"/>
      <c r="AT206" s="30"/>
      <c r="AU206" s="28"/>
      <c r="AV206" s="30"/>
      <c r="AW206" s="30" t="n">
        <v>1</v>
      </c>
      <c r="AX206" s="30"/>
      <c r="AY206" s="30"/>
      <c r="AZ206" s="30" t="n">
        <v>1</v>
      </c>
      <c r="BA206" s="28"/>
      <c r="BB206" s="28"/>
      <c r="BC206" s="28" t="n">
        <v>1</v>
      </c>
      <c r="BD206" s="28"/>
      <c r="BE206" s="30"/>
      <c r="BF206" s="30"/>
      <c r="BG206" s="30"/>
      <c r="BH206" s="30" t="n">
        <v>1</v>
      </c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 t="n">
        <v>2</v>
      </c>
      <c r="F217" s="30" t="n">
        <v>2</v>
      </c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 t="n">
        <v>1</v>
      </c>
      <c r="R217" s="30" t="n">
        <v>1</v>
      </c>
      <c r="S217" s="30"/>
      <c r="T217" s="30"/>
      <c r="U217" s="30"/>
      <c r="V217" s="28"/>
      <c r="W217" s="30"/>
      <c r="X217" s="30"/>
      <c r="Y217" s="30"/>
      <c r="Z217" s="30"/>
      <c r="AA217" s="30"/>
      <c r="AB217" s="30" t="n">
        <v>1</v>
      </c>
      <c r="AC217" s="30"/>
      <c r="AD217" s="30"/>
      <c r="AE217" s="30"/>
      <c r="AF217" s="30"/>
      <c r="AG217" s="30"/>
      <c r="AH217" s="30"/>
      <c r="AI217" s="30" t="n">
        <v>1</v>
      </c>
      <c r="AJ217" s="28" t="n">
        <v>1</v>
      </c>
      <c r="AK217" s="28"/>
      <c r="AL217" s="28"/>
      <c r="AM217" s="30" t="n">
        <v>1</v>
      </c>
      <c r="AN217" s="30"/>
      <c r="AO217" s="30"/>
      <c r="AP217" s="30" t="n">
        <v>1</v>
      </c>
      <c r="AQ217" s="30"/>
      <c r="AR217" s="28"/>
      <c r="AS217" s="28"/>
      <c r="AT217" s="30"/>
      <c r="AU217" s="28"/>
      <c r="AV217" s="30"/>
      <c r="AW217" s="30" t="n">
        <v>1</v>
      </c>
      <c r="AX217" s="30" t="n">
        <v>1</v>
      </c>
      <c r="AY217" s="30"/>
      <c r="AZ217" s="30"/>
      <c r="BA217" s="28"/>
      <c r="BB217" s="28"/>
      <c r="BC217" s="28" t="n">
        <v>1</v>
      </c>
      <c r="BD217" s="28"/>
      <c r="BE217" s="30"/>
      <c r="BF217" s="30"/>
      <c r="BG217" s="30"/>
      <c r="BH217" s="30"/>
      <c r="BI217" s="30"/>
      <c r="BJ217" s="30"/>
      <c r="BK217" s="30"/>
      <c r="BL217" s="30"/>
      <c r="BM217" s="30" t="n">
        <v>1</v>
      </c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 t="n">
        <v>1</v>
      </c>
      <c r="F222" s="30" t="n">
        <v>1</v>
      </c>
      <c r="G222" s="30"/>
      <c r="H222" s="28" t="n">
        <v>1</v>
      </c>
      <c r="I222" s="28"/>
      <c r="J222" s="30"/>
      <c r="K222" s="30"/>
      <c r="L222" s="30"/>
      <c r="M222" s="30"/>
      <c r="N222" s="28"/>
      <c r="O222" s="30"/>
      <c r="P222" s="30"/>
      <c r="Q222" s="28"/>
      <c r="R222" s="30" t="n">
        <v>1</v>
      </c>
      <c r="S222" s="30"/>
      <c r="T222" s="30"/>
      <c r="U222" s="30"/>
      <c r="V222" s="28"/>
      <c r="W222" s="30" t="n">
        <v>1</v>
      </c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 t="n">
        <v>1</v>
      </c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2039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2040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041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042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2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 t="n">
        <v>1</v>
      </c>
      <c r="F240" s="30" t="n">
        <v>1</v>
      </c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 t="n">
        <v>1</v>
      </c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 t="n">
        <v>1</v>
      </c>
      <c r="AH240" s="30"/>
      <c r="AI240" s="30"/>
      <c r="AJ240" s="28"/>
      <c r="AK240" s="28"/>
      <c r="AL240" s="28"/>
      <c r="AM240" s="30" t="n">
        <v>1</v>
      </c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1</v>
      </c>
      <c r="F241" s="28" t="n">
        <f aca="false">SUM(F242:F332)</f>
        <v>1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1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1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1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28" t="n">
        <f aca="false">SUM(BN242:BN332)</f>
        <v>0</v>
      </c>
      <c r="BO241" s="28" t="n">
        <f aca="false">SUM(BO242:BO332)</f>
        <v>0</v>
      </c>
      <c r="BP241" s="28" t="n">
        <f aca="false">SUM(BP242:BP332)</f>
        <v>0</v>
      </c>
      <c r="BQ241" s="28" t="n">
        <f aca="false">SUM(BQ242:BQ332)</f>
        <v>0</v>
      </c>
      <c r="BR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12.8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 t="n">
        <v>1</v>
      </c>
      <c r="F284" s="30" t="n">
        <v>1</v>
      </c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 t="n">
        <v>1</v>
      </c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 t="n">
        <v>1</v>
      </c>
      <c r="AJ284" s="28"/>
      <c r="AK284" s="28"/>
      <c r="AL284" s="28"/>
      <c r="AM284" s="30"/>
      <c r="AN284" s="30"/>
      <c r="AO284" s="30"/>
      <c r="AP284" s="30" t="n">
        <v>1</v>
      </c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105" t="s">
        <v>498</v>
      </c>
      <c r="D337" s="105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28" t="n">
        <f aca="false">SUM(E349:E388)</f>
        <v>8</v>
      </c>
      <c r="F348" s="28" t="n">
        <f aca="false">SUM(F349:F388)</f>
        <v>8</v>
      </c>
      <c r="G348" s="28" t="n">
        <f aca="false">SUM(G349:G388)</f>
        <v>0</v>
      </c>
      <c r="H348" s="28" t="n">
        <f aca="false">SUM(H349:H388)</f>
        <v>0</v>
      </c>
      <c r="I348" s="28" t="n">
        <f aca="false">SUM(I349:I388)</f>
        <v>6</v>
      </c>
      <c r="J348" s="28" t="n">
        <f aca="false">SUM(J349:J388)</f>
        <v>0</v>
      </c>
      <c r="K348" s="28" t="n">
        <f aca="false">SUM(K349:K388)</f>
        <v>0</v>
      </c>
      <c r="L348" s="28" t="n">
        <f aca="false">SUM(L349:L388)</f>
        <v>0</v>
      </c>
      <c r="M348" s="28" t="n">
        <f aca="false">SUM(M349:M388)</f>
        <v>0</v>
      </c>
      <c r="N348" s="28" t="n">
        <f aca="false">SUM(N349:N388)</f>
        <v>0</v>
      </c>
      <c r="O348" s="28" t="n">
        <f aca="false">SUM(O349:O388)</f>
        <v>0</v>
      </c>
      <c r="P348" s="28" t="n">
        <f aca="false">SUM(P349:P388)</f>
        <v>2</v>
      </c>
      <c r="Q348" s="28" t="n">
        <f aca="false">SUM(Q349:Q388)</f>
        <v>1</v>
      </c>
      <c r="R348" s="28" t="n">
        <f aca="false">SUM(R349:R388)</f>
        <v>4</v>
      </c>
      <c r="S348" s="28" t="n">
        <f aca="false">SUM(S349:S388)</f>
        <v>1</v>
      </c>
      <c r="T348" s="28" t="n">
        <f aca="false">SUM(T349:T388)</f>
        <v>0</v>
      </c>
      <c r="U348" s="28" t="n">
        <f aca="false">SUM(U349:U388)</f>
        <v>0</v>
      </c>
      <c r="V348" s="28" t="n">
        <f aca="false">SUM(V349:V388)</f>
        <v>0</v>
      </c>
      <c r="W348" s="28" t="n">
        <f aca="false">SUM(W349:W388)</f>
        <v>0</v>
      </c>
      <c r="X348" s="28" t="n">
        <f aca="false">SUM(X349:X388)</f>
        <v>0</v>
      </c>
      <c r="Y348" s="28" t="n">
        <f aca="false">SUM(Y349:Y388)</f>
        <v>0</v>
      </c>
      <c r="Z348" s="28" t="n">
        <f aca="false">SUM(Z349:Z388)</f>
        <v>0</v>
      </c>
      <c r="AA348" s="28" t="n">
        <f aca="false">SUM(AA349:AA388)</f>
        <v>0</v>
      </c>
      <c r="AB348" s="28" t="n">
        <f aca="false">SUM(AB349:AB388)</f>
        <v>1</v>
      </c>
      <c r="AC348" s="28" t="n">
        <f aca="false">SUM(AC349:AC388)</f>
        <v>0</v>
      </c>
      <c r="AD348" s="28" t="n">
        <f aca="false">SUM(AD349:AD388)</f>
        <v>0</v>
      </c>
      <c r="AE348" s="28" t="n">
        <f aca="false">SUM(AE349:AE388)</f>
        <v>0</v>
      </c>
      <c r="AF348" s="28" t="n">
        <f aca="false">SUM(AF349:AF388)</f>
        <v>0</v>
      </c>
      <c r="AG348" s="28" t="n">
        <f aca="false">SUM(AG349:AG388)</f>
        <v>1</v>
      </c>
      <c r="AH348" s="28" t="n">
        <f aca="false">SUM(AH349:AH388)</f>
        <v>0</v>
      </c>
      <c r="AI348" s="28" t="n">
        <f aca="false">SUM(AI349:AI388)</f>
        <v>6</v>
      </c>
      <c r="AJ348" s="28" t="n">
        <f aca="false">SUM(AJ349:AJ388)</f>
        <v>2</v>
      </c>
      <c r="AK348" s="28" t="n">
        <f aca="false">SUM(AK349:AK388)</f>
        <v>0</v>
      </c>
      <c r="AL348" s="28" t="n">
        <f aca="false">SUM(AL349:AL388)</f>
        <v>0</v>
      </c>
      <c r="AM348" s="28" t="n">
        <f aca="false">SUM(AM349:AM388)</f>
        <v>0</v>
      </c>
      <c r="AN348" s="28" t="n">
        <f aca="false">SUM(AN349:AN388)</f>
        <v>0</v>
      </c>
      <c r="AO348" s="28" t="n">
        <f aca="false">SUM(AO349:AO388)</f>
        <v>2</v>
      </c>
      <c r="AP348" s="28" t="n">
        <f aca="false">SUM(AP349:AP388)</f>
        <v>4</v>
      </c>
      <c r="AQ348" s="28" t="n">
        <f aca="false">SUM(AQ349:AQ388)</f>
        <v>2</v>
      </c>
      <c r="AR348" s="28" t="n">
        <f aca="false">SUM(AR349:AR388)</f>
        <v>0</v>
      </c>
      <c r="AS348" s="28" t="n">
        <f aca="false">SUM(AS349:AS388)</f>
        <v>0</v>
      </c>
      <c r="AT348" s="28" t="n">
        <f aca="false">SUM(AT349:AT388)</f>
        <v>0</v>
      </c>
      <c r="AU348" s="28" t="n">
        <f aca="false">SUM(AU349:AU388)</f>
        <v>0</v>
      </c>
      <c r="AV348" s="28" t="n">
        <f aca="false">SUM(AV349:AV388)</f>
        <v>2</v>
      </c>
      <c r="AW348" s="28" t="n">
        <f aca="false">SUM(AW349:AW388)</f>
        <v>2</v>
      </c>
      <c r="AX348" s="28" t="n">
        <f aca="false">SUM(AX349:AX388)</f>
        <v>1</v>
      </c>
      <c r="AY348" s="28" t="n">
        <f aca="false">SUM(AY349:AY388)</f>
        <v>0</v>
      </c>
      <c r="AZ348" s="28" t="n">
        <f aca="false">SUM(AZ349:AZ388)</f>
        <v>1</v>
      </c>
      <c r="BA348" s="28" t="n">
        <f aca="false">SUM(BA349:BA388)</f>
        <v>0</v>
      </c>
      <c r="BB348" s="28" t="n">
        <f aca="false">SUM(BB349:BB388)</f>
        <v>0</v>
      </c>
      <c r="BC348" s="28" t="n">
        <f aca="false">SUM(BC349:BC388)</f>
        <v>2</v>
      </c>
      <c r="BD348" s="28" t="n">
        <f aca="false">SUM(BD349:BD388)</f>
        <v>0</v>
      </c>
      <c r="BE348" s="28" t="n">
        <f aca="false">SUM(BE349:BE388)</f>
        <v>0</v>
      </c>
      <c r="BF348" s="28" t="n">
        <f aca="false">SUM(BF349:BF388)</f>
        <v>0</v>
      </c>
      <c r="BG348" s="28" t="n">
        <f aca="false">SUM(BG349:BG388)</f>
        <v>0</v>
      </c>
      <c r="BH348" s="28" t="n">
        <f aca="false">SUM(BH349:BH388)</f>
        <v>0</v>
      </c>
      <c r="BI348" s="28" t="n">
        <f aca="false">SUM(BI349:BI388)</f>
        <v>1</v>
      </c>
      <c r="BJ348" s="28" t="n">
        <f aca="false">SUM(BJ349:BJ388)</f>
        <v>1</v>
      </c>
      <c r="BK348" s="28" t="n">
        <f aca="false">SUM(BK349:BK388)</f>
        <v>0</v>
      </c>
      <c r="BL348" s="28" t="n">
        <f aca="false">SUM(BL349:BL388)</f>
        <v>0</v>
      </c>
      <c r="BM348" s="28" t="n">
        <f aca="false">SUM(BM349:BM388)</f>
        <v>0</v>
      </c>
      <c r="BN348" s="28" t="n">
        <f aca="false">SUM(BN349:BN388)</f>
        <v>0</v>
      </c>
      <c r="BO348" s="28" t="n">
        <f aca="false">SUM(BO349:BO388)</f>
        <v>0</v>
      </c>
      <c r="BP348" s="28" t="n">
        <f aca="false">SUM(BP349:BP388)</f>
        <v>1</v>
      </c>
      <c r="BQ348" s="28" t="n">
        <f aca="false">SUM(BQ349:BQ388)</f>
        <v>0</v>
      </c>
      <c r="BR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28" t="n">
        <v>1</v>
      </c>
      <c r="F361" s="30" t="n">
        <v>1</v>
      </c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 t="n">
        <v>1</v>
      </c>
      <c r="S361" s="30"/>
      <c r="T361" s="30"/>
      <c r="U361" s="30"/>
      <c r="V361" s="28"/>
      <c r="W361" s="30"/>
      <c r="X361" s="30"/>
      <c r="Y361" s="30"/>
      <c r="Z361" s="30"/>
      <c r="AA361" s="30"/>
      <c r="AB361" s="30" t="n">
        <v>1</v>
      </c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 t="n">
        <v>1</v>
      </c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2.6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 t="n">
        <v>7</v>
      </c>
      <c r="F380" s="30" t="n">
        <v>7</v>
      </c>
      <c r="G380" s="30"/>
      <c r="H380" s="28"/>
      <c r="I380" s="28" t="n">
        <v>6</v>
      </c>
      <c r="J380" s="30"/>
      <c r="K380" s="30"/>
      <c r="L380" s="30"/>
      <c r="M380" s="30"/>
      <c r="N380" s="28"/>
      <c r="O380" s="30"/>
      <c r="P380" s="30" t="n">
        <v>2</v>
      </c>
      <c r="Q380" s="28" t="n">
        <v>1</v>
      </c>
      <c r="R380" s="30" t="n">
        <v>3</v>
      </c>
      <c r="S380" s="30" t="n">
        <v>1</v>
      </c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 t="n">
        <v>1</v>
      </c>
      <c r="AH380" s="30"/>
      <c r="AI380" s="30" t="n">
        <v>6</v>
      </c>
      <c r="AJ380" s="28" t="n">
        <v>2</v>
      </c>
      <c r="AK380" s="28"/>
      <c r="AL380" s="28"/>
      <c r="AM380" s="30"/>
      <c r="AN380" s="30"/>
      <c r="AO380" s="30" t="n">
        <v>2</v>
      </c>
      <c r="AP380" s="30" t="n">
        <v>3</v>
      </c>
      <c r="AQ380" s="30" t="n">
        <v>2</v>
      </c>
      <c r="AR380" s="28"/>
      <c r="AS380" s="28"/>
      <c r="AT380" s="30"/>
      <c r="AU380" s="28"/>
      <c r="AV380" s="30" t="n">
        <v>2</v>
      </c>
      <c r="AW380" s="30" t="n">
        <v>2</v>
      </c>
      <c r="AX380" s="30" t="n">
        <v>1</v>
      </c>
      <c r="AY380" s="30"/>
      <c r="AZ380" s="30" t="n">
        <v>1</v>
      </c>
      <c r="BA380" s="28"/>
      <c r="BB380" s="28"/>
      <c r="BC380" s="28" t="n">
        <v>2</v>
      </c>
      <c r="BD380" s="28"/>
      <c r="BE380" s="30"/>
      <c r="BF380" s="30"/>
      <c r="BG380" s="30"/>
      <c r="BH380" s="30"/>
      <c r="BI380" s="30" t="n">
        <v>1</v>
      </c>
      <c r="BJ380" s="30" t="n">
        <v>1</v>
      </c>
      <c r="BK380" s="30"/>
      <c r="BL380" s="30"/>
      <c r="BM380" s="30"/>
      <c r="BN380" s="30"/>
      <c r="BO380" s="30"/>
      <c r="BP380" s="28" t="n">
        <v>1</v>
      </c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7</v>
      </c>
      <c r="F389" s="28" t="n">
        <f aca="false">SUM(F390:F443)</f>
        <v>5</v>
      </c>
      <c r="G389" s="28" t="n">
        <f aca="false">SUM(G390:G443)</f>
        <v>2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1</v>
      </c>
      <c r="R389" s="28" t="n">
        <f aca="false">SUM(R390:R443)</f>
        <v>2</v>
      </c>
      <c r="S389" s="28" t="n">
        <f aca="false">SUM(S390:S443)</f>
        <v>4</v>
      </c>
      <c r="T389" s="28" t="n">
        <f aca="false">SUM(T390:T443)</f>
        <v>0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0</v>
      </c>
      <c r="AH389" s="28" t="n">
        <f aca="false">SUM(AH390:AH443)</f>
        <v>0</v>
      </c>
      <c r="AI389" s="28" t="n">
        <f aca="false">SUM(AI390:AI443)</f>
        <v>7</v>
      </c>
      <c r="AJ389" s="28" t="n">
        <f aca="false">SUM(AJ390:AJ443)</f>
        <v>2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1</v>
      </c>
      <c r="AN389" s="28" t="n">
        <f aca="false">SUM(AN390:AN443)</f>
        <v>0</v>
      </c>
      <c r="AO389" s="28" t="n">
        <f aca="false">SUM(AO390:AO443)</f>
        <v>1</v>
      </c>
      <c r="AP389" s="28" t="n">
        <f aca="false">SUM(AP390:AP443)</f>
        <v>3</v>
      </c>
      <c r="AQ389" s="28" t="n">
        <f aca="false">SUM(AQ390:AQ443)</f>
        <v>2</v>
      </c>
      <c r="AR389" s="28" t="n">
        <f aca="false">SUM(AR390:AR443)</f>
        <v>0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1</v>
      </c>
      <c r="AV389" s="28" t="n">
        <f aca="false">SUM(AV390:AV443)</f>
        <v>1</v>
      </c>
      <c r="AW389" s="28" t="n">
        <f aca="false">SUM(AW390:AW443)</f>
        <v>2</v>
      </c>
      <c r="AX389" s="28" t="n">
        <f aca="false">SUM(AX390:AX443)</f>
        <v>0</v>
      </c>
      <c r="AY389" s="28" t="n">
        <f aca="false">SUM(AY390:AY443)</f>
        <v>0</v>
      </c>
      <c r="AZ389" s="28" t="n">
        <f aca="false">SUM(AZ390:AZ443)</f>
        <v>2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2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2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28" t="n">
        <f aca="false">SUM(BN390:BN443)</f>
        <v>0</v>
      </c>
      <c r="BO389" s="28" t="n">
        <f aca="false">SUM(BO390:BO443)</f>
        <v>0</v>
      </c>
      <c r="BP389" s="28" t="n">
        <f aca="false">SUM(BP390:BP443)</f>
        <v>0</v>
      </c>
      <c r="BQ389" s="28" t="n">
        <f aca="false">SUM(BQ390:BQ443)</f>
        <v>0</v>
      </c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 t="n">
        <v>6</v>
      </c>
      <c r="F418" s="30" t="n">
        <v>5</v>
      </c>
      <c r="G418" s="30" t="n">
        <v>1</v>
      </c>
      <c r="H418" s="28"/>
      <c r="I418" s="28"/>
      <c r="J418" s="30"/>
      <c r="K418" s="30"/>
      <c r="L418" s="30"/>
      <c r="M418" s="30"/>
      <c r="N418" s="28"/>
      <c r="O418" s="30"/>
      <c r="P418" s="30"/>
      <c r="Q418" s="28" t="n">
        <v>1</v>
      </c>
      <c r="R418" s="30" t="n">
        <v>1</v>
      </c>
      <c r="S418" s="30" t="n">
        <v>4</v>
      </c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 t="n">
        <v>6</v>
      </c>
      <c r="AJ418" s="28" t="n">
        <v>2</v>
      </c>
      <c r="AK418" s="28"/>
      <c r="AL418" s="28"/>
      <c r="AM418" s="30" t="n">
        <v>1</v>
      </c>
      <c r="AN418" s="30"/>
      <c r="AO418" s="30" t="n">
        <v>1</v>
      </c>
      <c r="AP418" s="30" t="n">
        <v>2</v>
      </c>
      <c r="AQ418" s="30" t="n">
        <v>2</v>
      </c>
      <c r="AR418" s="28"/>
      <c r="AS418" s="28"/>
      <c r="AT418" s="30"/>
      <c r="AU418" s="28"/>
      <c r="AV418" s="30" t="n">
        <v>1</v>
      </c>
      <c r="AW418" s="30" t="n">
        <v>2</v>
      </c>
      <c r="AX418" s="30"/>
      <c r="AY418" s="30"/>
      <c r="AZ418" s="30" t="n">
        <v>2</v>
      </c>
      <c r="BA418" s="28"/>
      <c r="BB418" s="28"/>
      <c r="BC418" s="28" t="n">
        <v>2</v>
      </c>
      <c r="BD418" s="28"/>
      <c r="BE418" s="30"/>
      <c r="BF418" s="30"/>
      <c r="BG418" s="30"/>
      <c r="BH418" s="30" t="n">
        <v>2</v>
      </c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 t="n">
        <v>1</v>
      </c>
      <c r="F419" s="30"/>
      <c r="G419" s="30" t="n">
        <v>1</v>
      </c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 t="n">
        <v>1</v>
      </c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 t="n">
        <v>1</v>
      </c>
      <c r="AJ419" s="28"/>
      <c r="AK419" s="28"/>
      <c r="AL419" s="28"/>
      <c r="AM419" s="30"/>
      <c r="AN419" s="30"/>
      <c r="AO419" s="30"/>
      <c r="AP419" s="30" t="n">
        <v>1</v>
      </c>
      <c r="AQ419" s="30"/>
      <c r="AR419" s="28"/>
      <c r="AS419" s="28"/>
      <c r="AT419" s="30"/>
      <c r="AU419" s="28" t="n">
        <v>1</v>
      </c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12.8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28" t="n">
        <f aca="false">SUM(BN445:BN454)</f>
        <v>0</v>
      </c>
      <c r="BO444" s="28" t="n">
        <f aca="false">SUM(BO445:BO454)</f>
        <v>0</v>
      </c>
      <c r="BP444" s="28" t="n">
        <f aca="false">SUM(BP445:BP454)</f>
        <v>0</v>
      </c>
      <c r="BQ444" s="28" t="n">
        <f aca="false">SUM(BQ445:BQ454)</f>
        <v>0</v>
      </c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8</v>
      </c>
      <c r="F455" s="28" t="n">
        <f aca="false">SUM(F456:F494)</f>
        <v>8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4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3</v>
      </c>
      <c r="Q455" s="28" t="n">
        <f aca="false">SUM(Q456:Q494)</f>
        <v>1</v>
      </c>
      <c r="R455" s="28" t="n">
        <f aca="false">SUM(R456:R494)</f>
        <v>4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1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7</v>
      </c>
      <c r="AJ455" s="28" t="n">
        <f aca="false">SUM(AJ456:AJ494)</f>
        <v>2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1</v>
      </c>
      <c r="AN455" s="28" t="n">
        <f aca="false">SUM(AN456:AN494)</f>
        <v>0</v>
      </c>
      <c r="AO455" s="28" t="n">
        <f aca="false">SUM(AO456:AO494)</f>
        <v>2</v>
      </c>
      <c r="AP455" s="28" t="n">
        <f aca="false">SUM(AP456:AP494)</f>
        <v>4</v>
      </c>
      <c r="AQ455" s="28" t="n">
        <f aca="false">SUM(AQ456:AQ494)</f>
        <v>0</v>
      </c>
      <c r="AR455" s="28" t="n">
        <f aca="false">SUM(AR456:AR494)</f>
        <v>1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1</v>
      </c>
      <c r="AV455" s="28" t="n">
        <f aca="false">SUM(AV456:AV494)</f>
        <v>0</v>
      </c>
      <c r="AW455" s="28" t="n">
        <f aca="false">SUM(AW456:AW494)</f>
        <v>2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2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1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1</v>
      </c>
      <c r="BG455" s="28" t="n">
        <f aca="false">SUM(BG456:BG494)</f>
        <v>0</v>
      </c>
      <c r="BH455" s="28" t="n">
        <f aca="false">SUM(BH456:BH494)</f>
        <v>2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28" t="n">
        <f aca="false">SUM(BN456:BN494)</f>
        <v>0</v>
      </c>
      <c r="BO455" s="28" t="n">
        <f aca="false">SUM(BO456:BO494)</f>
        <v>0</v>
      </c>
      <c r="BP455" s="28" t="n">
        <f aca="false">SUM(BP456:BP494)</f>
        <v>0</v>
      </c>
      <c r="BQ455" s="28" t="n">
        <f aca="false">SUM(BQ456:BQ494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2.6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28" t="n">
        <v>1</v>
      </c>
      <c r="F482" s="30" t="n">
        <v>1</v>
      </c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 t="n">
        <v>1</v>
      </c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 t="n">
        <v>1</v>
      </c>
      <c r="AJ482" s="28"/>
      <c r="AK482" s="28"/>
      <c r="AL482" s="28"/>
      <c r="AM482" s="30"/>
      <c r="AN482" s="30"/>
      <c r="AO482" s="30" t="n">
        <v>1</v>
      </c>
      <c r="AP482" s="30"/>
      <c r="AQ482" s="30"/>
      <c r="AR482" s="28"/>
      <c r="AS482" s="28"/>
      <c r="AT482" s="30"/>
      <c r="AU482" s="28" t="n">
        <v>1</v>
      </c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2.6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28" t="n">
        <v>2</v>
      </c>
      <c r="F483" s="30" t="n">
        <v>2</v>
      </c>
      <c r="G483" s="30"/>
      <c r="H483" s="28"/>
      <c r="I483" s="28"/>
      <c r="J483" s="30"/>
      <c r="K483" s="30"/>
      <c r="L483" s="30" t="n">
        <v>1</v>
      </c>
      <c r="M483" s="30"/>
      <c r="N483" s="28"/>
      <c r="O483" s="30"/>
      <c r="P483" s="30" t="n">
        <v>1</v>
      </c>
      <c r="Q483" s="28"/>
      <c r="R483" s="30" t="n">
        <v>1</v>
      </c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 t="n">
        <v>2</v>
      </c>
      <c r="AJ483" s="28"/>
      <c r="AK483" s="28"/>
      <c r="AL483" s="28"/>
      <c r="AM483" s="30" t="n">
        <v>1</v>
      </c>
      <c r="AN483" s="30"/>
      <c r="AO483" s="30"/>
      <c r="AP483" s="30" t="n">
        <v>1</v>
      </c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28" t="n">
        <v>3</v>
      </c>
      <c r="F487" s="30" t="n">
        <v>3</v>
      </c>
      <c r="G487" s="30"/>
      <c r="H487" s="28"/>
      <c r="I487" s="28"/>
      <c r="J487" s="30"/>
      <c r="K487" s="30"/>
      <c r="L487" s="30" t="n">
        <v>2</v>
      </c>
      <c r="M487" s="30"/>
      <c r="N487" s="28"/>
      <c r="O487" s="30"/>
      <c r="P487" s="30" t="n">
        <v>1</v>
      </c>
      <c r="Q487" s="28" t="n">
        <v>1</v>
      </c>
      <c r="R487" s="30" t="n">
        <v>1</v>
      </c>
      <c r="S487" s="30"/>
      <c r="T487" s="30"/>
      <c r="U487" s="30" t="n">
        <v>1</v>
      </c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 t="n">
        <v>2</v>
      </c>
      <c r="AJ487" s="28"/>
      <c r="AK487" s="28"/>
      <c r="AL487" s="28"/>
      <c r="AM487" s="30"/>
      <c r="AN487" s="30"/>
      <c r="AO487" s="30" t="n">
        <v>1</v>
      </c>
      <c r="AP487" s="30" t="n">
        <v>1</v>
      </c>
      <c r="AQ487" s="30"/>
      <c r="AR487" s="28" t="n">
        <v>1</v>
      </c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28" t="n">
        <v>2</v>
      </c>
      <c r="F488" s="30" t="n">
        <v>2</v>
      </c>
      <c r="G488" s="30"/>
      <c r="H488" s="28"/>
      <c r="I488" s="28"/>
      <c r="J488" s="30"/>
      <c r="K488" s="30"/>
      <c r="L488" s="30" t="n">
        <v>1</v>
      </c>
      <c r="M488" s="30"/>
      <c r="N488" s="28"/>
      <c r="O488" s="30"/>
      <c r="P488" s="30" t="n">
        <v>1</v>
      </c>
      <c r="Q488" s="28"/>
      <c r="R488" s="30" t="n">
        <v>1</v>
      </c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 t="n">
        <v>2</v>
      </c>
      <c r="AJ488" s="28" t="n">
        <v>2</v>
      </c>
      <c r="AK488" s="28"/>
      <c r="AL488" s="28"/>
      <c r="AM488" s="30"/>
      <c r="AN488" s="30"/>
      <c r="AO488" s="30"/>
      <c r="AP488" s="30" t="n">
        <v>2</v>
      </c>
      <c r="AQ488" s="30"/>
      <c r="AR488" s="28"/>
      <c r="AS488" s="28"/>
      <c r="AT488" s="30"/>
      <c r="AU488" s="28"/>
      <c r="AV488" s="30"/>
      <c r="AW488" s="30" t="n">
        <v>2</v>
      </c>
      <c r="AX488" s="30"/>
      <c r="AY488" s="30"/>
      <c r="AZ488" s="30" t="n">
        <v>2</v>
      </c>
      <c r="BA488" s="28"/>
      <c r="BB488" s="28"/>
      <c r="BC488" s="28" t="n">
        <v>1</v>
      </c>
      <c r="BD488" s="28"/>
      <c r="BE488" s="30"/>
      <c r="BF488" s="30" t="n">
        <v>1</v>
      </c>
      <c r="BG488" s="30"/>
      <c r="BH488" s="30" t="n">
        <v>2</v>
      </c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7</v>
      </c>
      <c r="F495" s="28" t="n">
        <f aca="false">SUM(F496:F535)</f>
        <v>7</v>
      </c>
      <c r="G495" s="28" t="n">
        <f aca="false">SUM(G496:G535)</f>
        <v>0</v>
      </c>
      <c r="H495" s="28" t="n">
        <f aca="false">SUM(H496:H535)</f>
        <v>1</v>
      </c>
      <c r="I495" s="28" t="n">
        <f aca="false">SUM(I496:I535)</f>
        <v>3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4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2</v>
      </c>
      <c r="Q495" s="28" t="n">
        <f aca="false">SUM(Q496:Q535)</f>
        <v>1</v>
      </c>
      <c r="R495" s="28" t="n">
        <f aca="false">SUM(R496:R535)</f>
        <v>3</v>
      </c>
      <c r="S495" s="28" t="n">
        <f aca="false">SUM(S496:S535)</f>
        <v>0</v>
      </c>
      <c r="T495" s="28" t="n">
        <f aca="false">SUM(T496:T535)</f>
        <v>1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1</v>
      </c>
      <c r="AH495" s="28" t="n">
        <f aca="false">SUM(AH496:AH535)</f>
        <v>0</v>
      </c>
      <c r="AI495" s="28" t="n">
        <f aca="false">SUM(AI496:AI535)</f>
        <v>6</v>
      </c>
      <c r="AJ495" s="28" t="n">
        <f aca="false">SUM(AJ496:AJ535)</f>
        <v>4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3</v>
      </c>
      <c r="AP495" s="28" t="n">
        <f aca="false">SUM(AP496:AP535)</f>
        <v>3</v>
      </c>
      <c r="AQ495" s="28" t="n">
        <f aca="false">SUM(AQ496:AQ535)</f>
        <v>0</v>
      </c>
      <c r="AR495" s="28" t="n">
        <f aca="false">SUM(AR496:AR535)</f>
        <v>1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4</v>
      </c>
      <c r="AX495" s="28" t="n">
        <f aca="false">SUM(AX496:AX535)</f>
        <v>1</v>
      </c>
      <c r="AY495" s="28" t="n">
        <f aca="false">SUM(AY496:AY535)</f>
        <v>0</v>
      </c>
      <c r="AZ495" s="28" t="n">
        <f aca="false">SUM(AZ496:AZ535)</f>
        <v>3</v>
      </c>
      <c r="BA495" s="28" t="n">
        <f aca="false">SUM(BA496:BA535)</f>
        <v>1</v>
      </c>
      <c r="BB495" s="28" t="n">
        <f aca="false">SUM(BB496:BB535)</f>
        <v>0</v>
      </c>
      <c r="BC495" s="28" t="n">
        <f aca="false">SUM(BC496:BC535)</f>
        <v>2</v>
      </c>
      <c r="BD495" s="28" t="n">
        <f aca="false">SUM(BD496:BD535)</f>
        <v>0</v>
      </c>
      <c r="BE495" s="28" t="n">
        <f aca="false">SUM(BE496:BE535)</f>
        <v>1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3</v>
      </c>
      <c r="BI495" s="28" t="n">
        <f aca="false">SUM(BI496:BI535)</f>
        <v>1</v>
      </c>
      <c r="BJ495" s="28" t="n">
        <f aca="false">SUM(BJ496:BJ535)</f>
        <v>1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28" t="n">
        <f aca="false">SUM(BN496:BN535)</f>
        <v>0</v>
      </c>
      <c r="BO495" s="28" t="n">
        <f aca="false">SUM(BO496:BO535)</f>
        <v>0</v>
      </c>
      <c r="BP495" s="28" t="n">
        <f aca="false">SUM(BP496:BP535)</f>
        <v>0</v>
      </c>
      <c r="BQ495" s="28" t="n">
        <f aca="false">SUM(BQ496:BQ535)</f>
        <v>0</v>
      </c>
      <c r="BR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12.8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28" t="n">
        <v>2</v>
      </c>
      <c r="F502" s="30" t="n">
        <v>2</v>
      </c>
      <c r="G502" s="30"/>
      <c r="H502" s="28"/>
      <c r="I502" s="28"/>
      <c r="J502" s="30"/>
      <c r="K502" s="30"/>
      <c r="L502" s="30" t="n">
        <v>1</v>
      </c>
      <c r="M502" s="30"/>
      <c r="N502" s="28"/>
      <c r="O502" s="30"/>
      <c r="P502" s="30"/>
      <c r="Q502" s="28" t="n">
        <v>1</v>
      </c>
      <c r="R502" s="30" t="n">
        <v>1</v>
      </c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 t="n">
        <v>2</v>
      </c>
      <c r="AJ502" s="28" t="n">
        <v>2</v>
      </c>
      <c r="AK502" s="28"/>
      <c r="AL502" s="28"/>
      <c r="AM502" s="30"/>
      <c r="AN502" s="30"/>
      <c r="AO502" s="30" t="n">
        <v>1</v>
      </c>
      <c r="AP502" s="30" t="n">
        <v>1</v>
      </c>
      <c r="AQ502" s="30"/>
      <c r="AR502" s="28"/>
      <c r="AS502" s="28"/>
      <c r="AT502" s="30"/>
      <c r="AU502" s="28"/>
      <c r="AV502" s="30"/>
      <c r="AW502" s="30" t="n">
        <v>2</v>
      </c>
      <c r="AX502" s="30" t="n">
        <v>1</v>
      </c>
      <c r="AY502" s="30"/>
      <c r="AZ502" s="30" t="n">
        <v>1</v>
      </c>
      <c r="BA502" s="28" t="n">
        <v>1</v>
      </c>
      <c r="BB502" s="28"/>
      <c r="BC502" s="28"/>
      <c r="BD502" s="28"/>
      <c r="BE502" s="30" t="n">
        <v>1</v>
      </c>
      <c r="BF502" s="30"/>
      <c r="BG502" s="30"/>
      <c r="BH502" s="30" t="n">
        <v>2</v>
      </c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12.8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28" t="n">
        <v>2</v>
      </c>
      <c r="F503" s="30" t="n">
        <v>2</v>
      </c>
      <c r="G503" s="30"/>
      <c r="H503" s="28"/>
      <c r="I503" s="28" t="n">
        <v>2</v>
      </c>
      <c r="J503" s="30"/>
      <c r="K503" s="30"/>
      <c r="L503" s="30" t="n">
        <v>2</v>
      </c>
      <c r="M503" s="30"/>
      <c r="N503" s="28"/>
      <c r="O503" s="30"/>
      <c r="P503" s="30" t="n">
        <v>2</v>
      </c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2</v>
      </c>
      <c r="AJ503" s="28"/>
      <c r="AK503" s="28"/>
      <c r="AL503" s="28"/>
      <c r="AM503" s="30"/>
      <c r="AN503" s="30"/>
      <c r="AO503" s="30" t="n">
        <v>2</v>
      </c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12.8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28" t="n">
        <v>2</v>
      </c>
      <c r="F506" s="30" t="n">
        <v>2</v>
      </c>
      <c r="G506" s="30"/>
      <c r="H506" s="28" t="n">
        <v>1</v>
      </c>
      <c r="I506" s="28" t="n">
        <v>1</v>
      </c>
      <c r="J506" s="30"/>
      <c r="K506" s="30"/>
      <c r="L506" s="30" t="n">
        <v>1</v>
      </c>
      <c r="M506" s="30"/>
      <c r="N506" s="28"/>
      <c r="O506" s="30"/>
      <c r="P506" s="30"/>
      <c r="Q506" s="28"/>
      <c r="R506" s="30" t="n">
        <v>1</v>
      </c>
      <c r="S506" s="30"/>
      <c r="T506" s="30" t="n">
        <v>1</v>
      </c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 t="n">
        <v>1</v>
      </c>
      <c r="AH506" s="30"/>
      <c r="AI506" s="30" t="n">
        <v>1</v>
      </c>
      <c r="AJ506" s="28" t="n">
        <v>1</v>
      </c>
      <c r="AK506" s="28"/>
      <c r="AL506" s="28"/>
      <c r="AM506" s="30"/>
      <c r="AN506" s="30"/>
      <c r="AO506" s="30"/>
      <c r="AP506" s="30" t="n">
        <v>1</v>
      </c>
      <c r="AQ506" s="30"/>
      <c r="AR506" s="28" t="n">
        <v>1</v>
      </c>
      <c r="AS506" s="28"/>
      <c r="AT506" s="30"/>
      <c r="AU506" s="28"/>
      <c r="AV506" s="30"/>
      <c r="AW506" s="30" t="n">
        <v>1</v>
      </c>
      <c r="AX506" s="30"/>
      <c r="AY506" s="30"/>
      <c r="AZ506" s="30" t="n">
        <v>1</v>
      </c>
      <c r="BA506" s="28"/>
      <c r="BB506" s="28"/>
      <c r="BC506" s="28" t="n">
        <v>1</v>
      </c>
      <c r="BD506" s="28"/>
      <c r="BE506" s="30"/>
      <c r="BF506" s="30"/>
      <c r="BG506" s="30"/>
      <c r="BH506" s="30"/>
      <c r="BI506" s="30" t="n">
        <v>1</v>
      </c>
      <c r="BJ506" s="30" t="n">
        <v>1</v>
      </c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2.6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28" t="n">
        <v>1</v>
      </c>
      <c r="F522" s="30" t="n">
        <v>1</v>
      </c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 t="n">
        <v>1</v>
      </c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 t="n">
        <v>1</v>
      </c>
      <c r="AJ522" s="28" t="n">
        <v>1</v>
      </c>
      <c r="AK522" s="28"/>
      <c r="AL522" s="28"/>
      <c r="AM522" s="30"/>
      <c r="AN522" s="30"/>
      <c r="AO522" s="30"/>
      <c r="AP522" s="30" t="n">
        <v>1</v>
      </c>
      <c r="AQ522" s="30"/>
      <c r="AR522" s="28"/>
      <c r="AS522" s="28"/>
      <c r="AT522" s="30"/>
      <c r="AU522" s="28"/>
      <c r="AV522" s="30"/>
      <c r="AW522" s="30" t="n">
        <v>1</v>
      </c>
      <c r="AX522" s="30"/>
      <c r="AY522" s="30"/>
      <c r="AZ522" s="30" t="n">
        <v>1</v>
      </c>
      <c r="BA522" s="28"/>
      <c r="BB522" s="28"/>
      <c r="BC522" s="28" t="n">
        <v>1</v>
      </c>
      <c r="BD522" s="28"/>
      <c r="BE522" s="30"/>
      <c r="BF522" s="30"/>
      <c r="BG522" s="30"/>
      <c r="BH522" s="30" t="n">
        <v>1</v>
      </c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12</v>
      </c>
      <c r="F536" s="28" t="n">
        <f aca="false">SUM(F538:F597)</f>
        <v>12</v>
      </c>
      <c r="G536" s="28" t="n">
        <f aca="false">SUM(G538:G597)</f>
        <v>0</v>
      </c>
      <c r="H536" s="28" t="n">
        <f aca="false">SUM(H538:H597)</f>
        <v>1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1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4</v>
      </c>
      <c r="Q536" s="28" t="n">
        <f aca="false">SUM(Q538:Q597)</f>
        <v>2</v>
      </c>
      <c r="R536" s="28" t="n">
        <f aca="false">SUM(R538:R597)</f>
        <v>6</v>
      </c>
      <c r="S536" s="28" t="n">
        <f aca="false">SUM(S538:S597)</f>
        <v>0</v>
      </c>
      <c r="T536" s="28" t="n">
        <f aca="false">SUM(T538:T597)</f>
        <v>0</v>
      </c>
      <c r="U536" s="28" t="n">
        <f aca="false">SUM(U538:U597)</f>
        <v>0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0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1</v>
      </c>
      <c r="AH536" s="28" t="n">
        <f aca="false">SUM(AH538:AH597)</f>
        <v>0</v>
      </c>
      <c r="AI536" s="28" t="n">
        <f aca="false">SUM(AI538:AI597)</f>
        <v>11</v>
      </c>
      <c r="AJ536" s="28" t="n">
        <f aca="false">SUM(AJ538:AJ597)</f>
        <v>5</v>
      </c>
      <c r="AK536" s="28" t="n">
        <f aca="false">SUM(AK538:AK597)</f>
        <v>0</v>
      </c>
      <c r="AL536" s="28" t="n">
        <f aca="false">SUM(AL538:AL597)</f>
        <v>0</v>
      </c>
      <c r="AM536" s="28" t="n">
        <f aca="false">SUM(AM538:AM597)</f>
        <v>1</v>
      </c>
      <c r="AN536" s="28" t="n">
        <f aca="false">SUM(AN538:AN597)</f>
        <v>0</v>
      </c>
      <c r="AO536" s="28" t="n">
        <f aca="false">SUM(AO538:AO597)</f>
        <v>3</v>
      </c>
      <c r="AP536" s="28" t="n">
        <f aca="false">SUM(AP538:AP597)</f>
        <v>5</v>
      </c>
      <c r="AQ536" s="28" t="n">
        <f aca="false">SUM(AQ538:AQ597)</f>
        <v>2</v>
      </c>
      <c r="AR536" s="28" t="n">
        <f aca="false">SUM(AR538:AR597)</f>
        <v>1</v>
      </c>
      <c r="AS536" s="28" t="n">
        <f aca="false">SUM(AS538:AS597)</f>
        <v>0</v>
      </c>
      <c r="AT536" s="28" t="n">
        <f aca="false">SUM(AT538:AT597)</f>
        <v>0</v>
      </c>
      <c r="AU536" s="28" t="n">
        <f aca="false">SUM(AU538:AU597)</f>
        <v>1</v>
      </c>
      <c r="AV536" s="28" t="n">
        <f aca="false">SUM(AV538:AV597)</f>
        <v>1</v>
      </c>
      <c r="AW536" s="28" t="n">
        <f aca="false">SUM(AW538:AW597)</f>
        <v>6</v>
      </c>
      <c r="AX536" s="28" t="n">
        <f aca="false">SUM(AX538:AX597)</f>
        <v>4</v>
      </c>
      <c r="AY536" s="28" t="n">
        <f aca="false">SUM(AY538:AY597)</f>
        <v>1</v>
      </c>
      <c r="AZ536" s="28" t="n">
        <f aca="false">SUM(AZ538:AZ597)</f>
        <v>1</v>
      </c>
      <c r="BA536" s="28" t="n">
        <f aca="false">SUM(BA538:BA597)</f>
        <v>1</v>
      </c>
      <c r="BB536" s="28" t="n">
        <f aca="false">SUM(BB538:BB597)</f>
        <v>0</v>
      </c>
      <c r="BC536" s="28" t="n">
        <f aca="false">SUM(BC538:BC597)</f>
        <v>1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4</v>
      </c>
      <c r="BG536" s="28" t="n">
        <f aca="false">SUM(BG538:BG597)</f>
        <v>0</v>
      </c>
      <c r="BH536" s="28" t="n">
        <f aca="false">SUM(BH538:BH597)</f>
        <v>2</v>
      </c>
      <c r="BI536" s="28" t="n">
        <f aca="false">SUM(BI538:BI597)</f>
        <v>1</v>
      </c>
      <c r="BJ536" s="28" t="n">
        <f aca="false">SUM(BJ538:BJ597)</f>
        <v>0</v>
      </c>
      <c r="BK536" s="28" t="n">
        <f aca="false">SUM(BK538:BK597)</f>
        <v>1</v>
      </c>
      <c r="BL536" s="28" t="n">
        <f aca="false">SUM(BL538:BL597)</f>
        <v>0</v>
      </c>
      <c r="BM536" s="28" t="n">
        <f aca="false">SUM(BM538:BM597)</f>
        <v>1</v>
      </c>
      <c r="BN536" s="28" t="n">
        <f aca="false">SUM(BN538:BN597)</f>
        <v>0</v>
      </c>
      <c r="BO536" s="28" t="n">
        <f aca="false">SUM(BO538:BO597)</f>
        <v>0</v>
      </c>
      <c r="BP536" s="28" t="n">
        <f aca="false">SUM(BP538:BP597)</f>
        <v>2</v>
      </c>
      <c r="BQ536" s="28" t="n">
        <f aca="false">SUM(BQ538:BQ597)</f>
        <v>0</v>
      </c>
      <c r="BR536" s="15"/>
    </row>
    <row r="537" customFormat="false" ht="22.6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12</v>
      </c>
      <c r="F537" s="28" t="n">
        <f aca="false">SUM(F538:F577)</f>
        <v>12</v>
      </c>
      <c r="G537" s="28" t="n">
        <f aca="false">SUM(G538:G577)</f>
        <v>0</v>
      </c>
      <c r="H537" s="28" t="n">
        <f aca="false">SUM(H538:H577)</f>
        <v>1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1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4</v>
      </c>
      <c r="Q537" s="28" t="n">
        <f aca="false">SUM(Q538:Q577)</f>
        <v>2</v>
      </c>
      <c r="R537" s="28" t="n">
        <f aca="false">SUM(R538:R577)</f>
        <v>6</v>
      </c>
      <c r="S537" s="28" t="n">
        <f aca="false">SUM(S538:S577)</f>
        <v>0</v>
      </c>
      <c r="T537" s="28" t="n">
        <f aca="false">SUM(T538:T577)</f>
        <v>0</v>
      </c>
      <c r="U537" s="28" t="n">
        <f aca="false">SUM(U538:U577)</f>
        <v>0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0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1</v>
      </c>
      <c r="AH537" s="28" t="n">
        <f aca="false">SUM(AH538:AH577)</f>
        <v>0</v>
      </c>
      <c r="AI537" s="28" t="n">
        <f aca="false">SUM(AI538:AI577)</f>
        <v>11</v>
      </c>
      <c r="AJ537" s="28" t="n">
        <f aca="false">SUM(AJ538:AJ577)</f>
        <v>5</v>
      </c>
      <c r="AK537" s="28" t="n">
        <f aca="false">SUM(AK538:AK577)</f>
        <v>0</v>
      </c>
      <c r="AL537" s="28" t="n">
        <f aca="false">SUM(AL538:AL577)</f>
        <v>0</v>
      </c>
      <c r="AM537" s="28" t="n">
        <f aca="false">SUM(AM538:AM577)</f>
        <v>1</v>
      </c>
      <c r="AN537" s="28" t="n">
        <f aca="false">SUM(AN538:AN577)</f>
        <v>0</v>
      </c>
      <c r="AO537" s="28" t="n">
        <f aca="false">SUM(AO538:AO577)</f>
        <v>3</v>
      </c>
      <c r="AP537" s="28" t="n">
        <f aca="false">SUM(AP538:AP577)</f>
        <v>5</v>
      </c>
      <c r="AQ537" s="28" t="n">
        <f aca="false">SUM(AQ538:AQ577)</f>
        <v>2</v>
      </c>
      <c r="AR537" s="28" t="n">
        <f aca="false">SUM(AR538:AR577)</f>
        <v>1</v>
      </c>
      <c r="AS537" s="28" t="n">
        <f aca="false">SUM(AS538:AS577)</f>
        <v>0</v>
      </c>
      <c r="AT537" s="28" t="n">
        <f aca="false">SUM(AT538:AT577)</f>
        <v>0</v>
      </c>
      <c r="AU537" s="28" t="n">
        <f aca="false">SUM(AU538:AU577)</f>
        <v>1</v>
      </c>
      <c r="AV537" s="28" t="n">
        <f aca="false">SUM(AV538:AV577)</f>
        <v>1</v>
      </c>
      <c r="AW537" s="28" t="n">
        <f aca="false">SUM(AW538:AW577)</f>
        <v>6</v>
      </c>
      <c r="AX537" s="28" t="n">
        <f aca="false">SUM(AX538:AX577)</f>
        <v>4</v>
      </c>
      <c r="AY537" s="28" t="n">
        <f aca="false">SUM(AY538:AY577)</f>
        <v>1</v>
      </c>
      <c r="AZ537" s="28" t="n">
        <f aca="false">SUM(AZ538:AZ577)</f>
        <v>1</v>
      </c>
      <c r="BA537" s="28" t="n">
        <f aca="false">SUM(BA538:BA577)</f>
        <v>1</v>
      </c>
      <c r="BB537" s="28" t="n">
        <f aca="false">SUM(BB538:BB577)</f>
        <v>0</v>
      </c>
      <c r="BC537" s="28" t="n">
        <f aca="false">SUM(BC538:BC577)</f>
        <v>1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4</v>
      </c>
      <c r="BG537" s="28" t="n">
        <f aca="false">SUM(BG538:BG577)</f>
        <v>0</v>
      </c>
      <c r="BH537" s="28" t="n">
        <f aca="false">SUM(BH538:BH577)</f>
        <v>2</v>
      </c>
      <c r="BI537" s="28" t="n">
        <f aca="false">SUM(BI538:BI577)</f>
        <v>1</v>
      </c>
      <c r="BJ537" s="28" t="n">
        <f aca="false">SUM(BJ538:BJ577)</f>
        <v>0</v>
      </c>
      <c r="BK537" s="28" t="n">
        <f aca="false">SUM(BK538:BK577)</f>
        <v>1</v>
      </c>
      <c r="BL537" s="28" t="n">
        <f aca="false">SUM(BL538:BL577)</f>
        <v>0</v>
      </c>
      <c r="BM537" s="28" t="n">
        <f aca="false">SUM(BM538:BM577)</f>
        <v>1</v>
      </c>
      <c r="BN537" s="28" t="n">
        <f aca="false">SUM(BN538:BN577)</f>
        <v>0</v>
      </c>
      <c r="BO537" s="28" t="n">
        <f aca="false">SUM(BO538:BO577)</f>
        <v>0</v>
      </c>
      <c r="BP537" s="28" t="n">
        <f aca="false">SUM(BP538:BP577)</f>
        <v>2</v>
      </c>
      <c r="BQ537" s="28" t="n">
        <f aca="false">SUM(BQ538:BQ577)</f>
        <v>0</v>
      </c>
      <c r="BR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28" t="n">
        <v>1</v>
      </c>
      <c r="F544" s="30" t="n">
        <v>1</v>
      </c>
      <c r="G544" s="30"/>
      <c r="H544" s="28"/>
      <c r="I544" s="28"/>
      <c r="J544" s="30"/>
      <c r="K544" s="30"/>
      <c r="L544" s="30" t="n">
        <v>1</v>
      </c>
      <c r="M544" s="30"/>
      <c r="N544" s="28"/>
      <c r="O544" s="30"/>
      <c r="P544" s="30" t="n">
        <v>1</v>
      </c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 t="n">
        <v>1</v>
      </c>
      <c r="AJ544" s="28" t="n">
        <v>1</v>
      </c>
      <c r="AK544" s="28"/>
      <c r="AL544" s="28"/>
      <c r="AM544" s="30"/>
      <c r="AN544" s="30"/>
      <c r="AO544" s="30"/>
      <c r="AP544" s="30" t="n">
        <v>1</v>
      </c>
      <c r="AQ544" s="30"/>
      <c r="AR544" s="28"/>
      <c r="AS544" s="28"/>
      <c r="AT544" s="30"/>
      <c r="AU544" s="28"/>
      <c r="AV544" s="30"/>
      <c r="AW544" s="30" t="n">
        <v>1</v>
      </c>
      <c r="AX544" s="30" t="n">
        <v>1</v>
      </c>
      <c r="AY544" s="30"/>
      <c r="AZ544" s="30"/>
      <c r="BA544" s="28"/>
      <c r="BB544" s="28"/>
      <c r="BC544" s="28"/>
      <c r="BD544" s="28"/>
      <c r="BE544" s="30"/>
      <c r="BF544" s="30" t="n">
        <v>1</v>
      </c>
      <c r="BG544" s="30"/>
      <c r="BH544" s="30"/>
      <c r="BI544" s="30"/>
      <c r="BJ544" s="30"/>
      <c r="BK544" s="30"/>
      <c r="BL544" s="30"/>
      <c r="BM544" s="30"/>
      <c r="BN544" s="30"/>
      <c r="BO544" s="30"/>
      <c r="BP544" s="28" t="n">
        <v>1</v>
      </c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28" t="n">
        <v>6</v>
      </c>
      <c r="F549" s="30" t="n">
        <v>6</v>
      </c>
      <c r="G549" s="30"/>
      <c r="H549" s="28" t="n">
        <v>1</v>
      </c>
      <c r="I549" s="28"/>
      <c r="J549" s="30"/>
      <c r="K549" s="30"/>
      <c r="L549" s="30"/>
      <c r="M549" s="30"/>
      <c r="N549" s="28"/>
      <c r="O549" s="30"/>
      <c r="P549" s="30" t="n">
        <v>3</v>
      </c>
      <c r="Q549" s="28" t="n">
        <v>1</v>
      </c>
      <c r="R549" s="30" t="n">
        <v>2</v>
      </c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 t="n">
        <v>6</v>
      </c>
      <c r="AJ549" s="28" t="n">
        <v>1</v>
      </c>
      <c r="AK549" s="28"/>
      <c r="AL549" s="28"/>
      <c r="AM549" s="30"/>
      <c r="AN549" s="30"/>
      <c r="AO549" s="30"/>
      <c r="AP549" s="30" t="n">
        <v>3</v>
      </c>
      <c r="AQ549" s="30" t="n">
        <v>2</v>
      </c>
      <c r="AR549" s="28" t="n">
        <v>1</v>
      </c>
      <c r="AS549" s="28"/>
      <c r="AT549" s="30"/>
      <c r="AU549" s="28" t="n">
        <v>1</v>
      </c>
      <c r="AV549" s="30" t="n">
        <v>1</v>
      </c>
      <c r="AW549" s="30" t="n">
        <v>1</v>
      </c>
      <c r="AX549" s="30" t="n">
        <v>1</v>
      </c>
      <c r="AY549" s="30"/>
      <c r="AZ549" s="30"/>
      <c r="BA549" s="28"/>
      <c r="BB549" s="28"/>
      <c r="BC549" s="28" t="n">
        <v>1</v>
      </c>
      <c r="BD549" s="28"/>
      <c r="BE549" s="30"/>
      <c r="BF549" s="30"/>
      <c r="BG549" s="30"/>
      <c r="BH549" s="30"/>
      <c r="BI549" s="30" t="n">
        <v>1</v>
      </c>
      <c r="BJ549" s="30"/>
      <c r="BK549" s="30" t="n">
        <v>1</v>
      </c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28" t="n">
        <v>2</v>
      </c>
      <c r="F550" s="30" t="n">
        <v>2</v>
      </c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 t="n">
        <v>1</v>
      </c>
      <c r="R550" s="30" t="n">
        <v>1</v>
      </c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 t="n">
        <v>1</v>
      </c>
      <c r="AH550" s="30"/>
      <c r="AI550" s="30" t="n">
        <v>1</v>
      </c>
      <c r="AJ550" s="28" t="n">
        <v>1</v>
      </c>
      <c r="AK550" s="28"/>
      <c r="AL550" s="28"/>
      <c r="AM550" s="30"/>
      <c r="AN550" s="30"/>
      <c r="AO550" s="30" t="n">
        <v>1</v>
      </c>
      <c r="AP550" s="30" t="n">
        <v>1</v>
      </c>
      <c r="AQ550" s="30"/>
      <c r="AR550" s="28"/>
      <c r="AS550" s="28"/>
      <c r="AT550" s="30"/>
      <c r="AU550" s="28"/>
      <c r="AV550" s="30"/>
      <c r="AW550" s="30" t="n">
        <v>2</v>
      </c>
      <c r="AX550" s="30" t="n">
        <v>1</v>
      </c>
      <c r="AY550" s="30" t="n">
        <v>1</v>
      </c>
      <c r="AZ550" s="30"/>
      <c r="BA550" s="28"/>
      <c r="BB550" s="28"/>
      <c r="BC550" s="28"/>
      <c r="BD550" s="28"/>
      <c r="BE550" s="30"/>
      <c r="BF550" s="30" t="n">
        <v>2</v>
      </c>
      <c r="BG550" s="30"/>
      <c r="BH550" s="30" t="n">
        <v>1</v>
      </c>
      <c r="BI550" s="30"/>
      <c r="BJ550" s="30"/>
      <c r="BK550" s="30"/>
      <c r="BL550" s="30"/>
      <c r="BM550" s="30" t="n">
        <v>1</v>
      </c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12.8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28" t="n">
        <v>1</v>
      </c>
      <c r="F552" s="30" t="n">
        <v>1</v>
      </c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 t="n">
        <v>1</v>
      </c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 t="n">
        <v>1</v>
      </c>
      <c r="AJ552" s="28" t="n">
        <v>1</v>
      </c>
      <c r="AK552" s="28"/>
      <c r="AL552" s="28"/>
      <c r="AM552" s="30"/>
      <c r="AN552" s="30"/>
      <c r="AO552" s="30" t="n">
        <v>1</v>
      </c>
      <c r="AP552" s="30"/>
      <c r="AQ552" s="30"/>
      <c r="AR552" s="28"/>
      <c r="AS552" s="28"/>
      <c r="AT552" s="30"/>
      <c r="AU552" s="28"/>
      <c r="AV552" s="30"/>
      <c r="AW552" s="30" t="n">
        <v>1</v>
      </c>
      <c r="AX552" s="30"/>
      <c r="AY552" s="30"/>
      <c r="AZ552" s="30" t="n">
        <v>1</v>
      </c>
      <c r="BA552" s="28" t="n">
        <v>1</v>
      </c>
      <c r="BB552" s="28"/>
      <c r="BC552" s="28"/>
      <c r="BD552" s="28"/>
      <c r="BE552" s="30"/>
      <c r="BF552" s="30"/>
      <c r="BG552" s="30"/>
      <c r="BH552" s="30" t="n">
        <v>1</v>
      </c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12.8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28" t="n">
        <v>1</v>
      </c>
      <c r="F553" s="30" t="n">
        <v>1</v>
      </c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 t="n">
        <v>1</v>
      </c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 t="n">
        <v>1</v>
      </c>
      <c r="AJ553" s="28" t="n">
        <v>1</v>
      </c>
      <c r="AK553" s="28"/>
      <c r="AL553" s="28"/>
      <c r="AM553" s="30"/>
      <c r="AN553" s="30"/>
      <c r="AO553" s="30" t="n">
        <v>1</v>
      </c>
      <c r="AP553" s="30"/>
      <c r="AQ553" s="30"/>
      <c r="AR553" s="28"/>
      <c r="AS553" s="28"/>
      <c r="AT553" s="30"/>
      <c r="AU553" s="28"/>
      <c r="AV553" s="30"/>
      <c r="AW553" s="30" t="n">
        <v>1</v>
      </c>
      <c r="AX553" s="30" t="n">
        <v>1</v>
      </c>
      <c r="AY553" s="30"/>
      <c r="AZ553" s="30"/>
      <c r="BA553" s="28"/>
      <c r="BB553" s="28"/>
      <c r="BC553" s="28"/>
      <c r="BD553" s="28"/>
      <c r="BE553" s="30"/>
      <c r="BF553" s="30" t="n">
        <v>1</v>
      </c>
      <c r="BG553" s="30"/>
      <c r="BH553" s="30"/>
      <c r="BI553" s="30"/>
      <c r="BJ553" s="30"/>
      <c r="BK553" s="30"/>
      <c r="BL553" s="30"/>
      <c r="BM553" s="30"/>
      <c r="BN553" s="30"/>
      <c r="BO553" s="30"/>
      <c r="BP553" s="28" t="n">
        <v>1</v>
      </c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33.9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28" t="n">
        <v>1</v>
      </c>
      <c r="F570" s="30" t="n">
        <v>1</v>
      </c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 t="n">
        <v>1</v>
      </c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 t="n">
        <v>1</v>
      </c>
      <c r="AJ570" s="28"/>
      <c r="AK570" s="28"/>
      <c r="AL570" s="28"/>
      <c r="AM570" s="30" t="n">
        <v>1</v>
      </c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28" t="n">
        <f aca="false">SUM(BN599:BN614)</f>
        <v>0</v>
      </c>
      <c r="BO598" s="28" t="n">
        <f aca="false">SUM(BO599:BO614)</f>
        <v>0</v>
      </c>
      <c r="BP598" s="28" t="n">
        <f aca="false">SUM(BP599:BP614)</f>
        <v>0</v>
      </c>
      <c r="BQ598" s="28" t="n">
        <f aca="false">SUM(BQ599:BQ614)</f>
        <v>0</v>
      </c>
      <c r="BR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2.6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0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28" t="n">
        <f aca="false">SUM(BN616:BN662)</f>
        <v>0</v>
      </c>
      <c r="BO615" s="28" t="n">
        <f aca="false">SUM(BO616:BO662)</f>
        <v>0</v>
      </c>
      <c r="BP615" s="28" t="n">
        <f aca="false">SUM(BP616:BP662)</f>
        <v>0</v>
      </c>
      <c r="BQ615" s="28" t="n">
        <f aca="false">SUM(BQ616:BQ662)</f>
        <v>0</v>
      </c>
      <c r="BR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28" t="n">
        <f aca="false">SUM(BN664:BN675)</f>
        <v>0</v>
      </c>
      <c r="BO663" s="28" t="n">
        <f aca="false">SUM(BO664:BO675)</f>
        <v>0</v>
      </c>
      <c r="BP663" s="28" t="n">
        <f aca="false">SUM(BP664:BP675)</f>
        <v>0</v>
      </c>
      <c r="BQ663" s="28" t="n">
        <f aca="false">SUM(BQ664:BQ675)</f>
        <v>0</v>
      </c>
      <c r="BR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0</v>
      </c>
      <c r="F676" s="28" t="n">
        <f aca="false">SUM(F677:F724)</f>
        <v>0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28" t="n">
        <f aca="false">SUM(BN677:BN724)</f>
        <v>0</v>
      </c>
      <c r="BO676" s="28" t="n">
        <f aca="false">SUM(BO677:BO724)</f>
        <v>0</v>
      </c>
      <c r="BP676" s="28" t="n">
        <f aca="false">SUM(BP677:BP724)</f>
        <v>0</v>
      </c>
      <c r="BQ676" s="28" t="n">
        <f aca="false">SUM(BQ677:BQ724)</f>
        <v>0</v>
      </c>
      <c r="BR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204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2044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498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498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49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2.8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5</v>
      </c>
      <c r="F725" s="28" t="n">
        <f aca="false">SUM(F726:F786)</f>
        <v>5</v>
      </c>
      <c r="G725" s="28" t="n">
        <f aca="false">SUM(G726:G786)</f>
        <v>0</v>
      </c>
      <c r="H725" s="28" t="n">
        <f aca="false">SUM(H726:H786)</f>
        <v>1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1</v>
      </c>
      <c r="Q725" s="28" t="n">
        <f aca="false">SUM(Q726:Q786)</f>
        <v>0</v>
      </c>
      <c r="R725" s="28" t="n">
        <f aca="false">SUM(R726:R786)</f>
        <v>3</v>
      </c>
      <c r="S725" s="28" t="n">
        <f aca="false">SUM(S726:S786)</f>
        <v>1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0</v>
      </c>
      <c r="AE725" s="28" t="n">
        <f aca="false">SUM(AE726:AE786)</f>
        <v>1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4</v>
      </c>
      <c r="AJ725" s="28" t="n">
        <f aca="false">SUM(AJ726:AJ786)</f>
        <v>4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4</v>
      </c>
      <c r="AQ725" s="28" t="n">
        <f aca="false">SUM(AQ726:AQ786)</f>
        <v>0</v>
      </c>
      <c r="AR725" s="28" t="n">
        <f aca="false">SUM(AR726:AR786)</f>
        <v>1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5</v>
      </c>
      <c r="AX725" s="28" t="n">
        <f aca="false">SUM(AX726:AX786)</f>
        <v>3</v>
      </c>
      <c r="AY725" s="28" t="n">
        <f aca="false">SUM(AY726:AY786)</f>
        <v>1</v>
      </c>
      <c r="AZ725" s="28" t="n">
        <f aca="false">SUM(AZ726:AZ786)</f>
        <v>1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4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0</v>
      </c>
      <c r="BG725" s="28" t="n">
        <f aca="false">SUM(BG726:BG786)</f>
        <v>1</v>
      </c>
      <c r="BH725" s="28" t="n">
        <f aca="false">SUM(BH726:BH786)</f>
        <v>1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3</v>
      </c>
      <c r="BN725" s="28" t="n">
        <f aca="false">SUM(BN726:BN786)</f>
        <v>0</v>
      </c>
      <c r="BO725" s="28" t="n">
        <f aca="false">SUM(BO726:BO786)</f>
        <v>0</v>
      </c>
      <c r="BP725" s="28" t="n">
        <f aca="false">SUM(BP726:BP786)</f>
        <v>0</v>
      </c>
      <c r="BQ725" s="28" t="n">
        <f aca="false">SUM(BQ726:BQ786)</f>
        <v>1</v>
      </c>
      <c r="BR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 t="n">
        <v>4</v>
      </c>
      <c r="F766" s="30" t="n">
        <v>4</v>
      </c>
      <c r="G766" s="30"/>
      <c r="H766" s="28" t="n">
        <v>1</v>
      </c>
      <c r="I766" s="28"/>
      <c r="J766" s="30"/>
      <c r="K766" s="30"/>
      <c r="L766" s="30"/>
      <c r="M766" s="30"/>
      <c r="N766" s="28"/>
      <c r="O766" s="30"/>
      <c r="P766" s="30" t="n">
        <v>1</v>
      </c>
      <c r="Q766" s="28"/>
      <c r="R766" s="30" t="n">
        <v>3</v>
      </c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 t="n">
        <v>1</v>
      </c>
      <c r="AF766" s="30"/>
      <c r="AG766" s="30"/>
      <c r="AH766" s="30"/>
      <c r="AI766" s="30" t="n">
        <v>3</v>
      </c>
      <c r="AJ766" s="28" t="n">
        <v>3</v>
      </c>
      <c r="AK766" s="28"/>
      <c r="AL766" s="28"/>
      <c r="AM766" s="30"/>
      <c r="AN766" s="30"/>
      <c r="AO766" s="30"/>
      <c r="AP766" s="30" t="n">
        <v>4</v>
      </c>
      <c r="AQ766" s="30"/>
      <c r="AR766" s="28"/>
      <c r="AS766" s="28"/>
      <c r="AT766" s="30"/>
      <c r="AU766" s="28"/>
      <c r="AV766" s="30"/>
      <c r="AW766" s="30" t="n">
        <v>4</v>
      </c>
      <c r="AX766" s="30" t="n">
        <v>3</v>
      </c>
      <c r="AY766" s="30" t="n">
        <v>1</v>
      </c>
      <c r="AZ766" s="30"/>
      <c r="BA766" s="28"/>
      <c r="BB766" s="28"/>
      <c r="BC766" s="28" t="n">
        <v>3</v>
      </c>
      <c r="BD766" s="28"/>
      <c r="BE766" s="30"/>
      <c r="BF766" s="30"/>
      <c r="BG766" s="30" t="n">
        <v>1</v>
      </c>
      <c r="BH766" s="30"/>
      <c r="BI766" s="30"/>
      <c r="BJ766" s="30"/>
      <c r="BK766" s="30"/>
      <c r="BL766" s="30"/>
      <c r="BM766" s="30" t="n">
        <v>3</v>
      </c>
      <c r="BN766" s="30"/>
      <c r="BO766" s="30"/>
      <c r="BP766" s="28"/>
      <c r="BQ766" s="28" t="n">
        <v>1</v>
      </c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28" t="n">
        <v>1</v>
      </c>
      <c r="F776" s="30" t="n">
        <v>1</v>
      </c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 t="n">
        <v>1</v>
      </c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 t="n">
        <v>1</v>
      </c>
      <c r="AJ776" s="28" t="n">
        <v>1</v>
      </c>
      <c r="AK776" s="28"/>
      <c r="AL776" s="28"/>
      <c r="AM776" s="30"/>
      <c r="AN776" s="30"/>
      <c r="AO776" s="30"/>
      <c r="AP776" s="30"/>
      <c r="AQ776" s="30"/>
      <c r="AR776" s="28" t="n">
        <v>1</v>
      </c>
      <c r="AS776" s="28"/>
      <c r="AT776" s="30"/>
      <c r="AU776" s="28"/>
      <c r="AV776" s="30"/>
      <c r="AW776" s="30" t="n">
        <v>1</v>
      </c>
      <c r="AX776" s="30"/>
      <c r="AY776" s="30"/>
      <c r="AZ776" s="30" t="n">
        <v>1</v>
      </c>
      <c r="BA776" s="28"/>
      <c r="BB776" s="28"/>
      <c r="BC776" s="28" t="n">
        <v>1</v>
      </c>
      <c r="BD776" s="28"/>
      <c r="BE776" s="30"/>
      <c r="BF776" s="30"/>
      <c r="BG776" s="30"/>
      <c r="BH776" s="30" t="n">
        <v>1</v>
      </c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2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28" t="n">
        <f aca="false">SUM(BN788:BN869)</f>
        <v>0</v>
      </c>
      <c r="BO787" s="28" t="n">
        <f aca="false">SUM(BO788:BO869)</f>
        <v>0</v>
      </c>
      <c r="BP787" s="28" t="n">
        <f aca="false">SUM(BP788:BP869)</f>
        <v>0</v>
      </c>
      <c r="BQ787" s="28" t="n">
        <f aca="false">SUM(BQ788:BQ869)</f>
        <v>0</v>
      </c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28" t="n">
        <f aca="false">SUM(BN871:BN889)</f>
        <v>0</v>
      </c>
      <c r="BO870" s="28" t="n">
        <f aca="false">SUM(BO871:BO889)</f>
        <v>0</v>
      </c>
      <c r="BP870" s="28" t="n">
        <f aca="false">SUM(BP871:BP889)</f>
        <v>0</v>
      </c>
      <c r="BQ870" s="28" t="n">
        <f aca="false">SUM(BQ871:BQ889)</f>
        <v>0</v>
      </c>
      <c r="BR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13" t="s">
        <v>2045</v>
      </c>
      <c r="C999" s="26" t="s">
        <v>137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13" t="s">
        <v>2046</v>
      </c>
      <c r="C1288" s="26" t="s">
        <v>1667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9.6" hidden="false" customHeight="true" outlineLevel="0" collapsed="false">
      <c r="A1504" s="25"/>
      <c r="B1504" s="106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209</v>
      </c>
      <c r="F1504" s="28" t="n">
        <f aca="false">SUM(F14,F25,F90,F108,F122,F195,F241,F348,F389,F444,F455,F495,F536,F598,F615,F663,F676,F725,F787,F870,F891:F1503)</f>
        <v>202</v>
      </c>
      <c r="G1504" s="28" t="n">
        <f aca="false">SUM(G14,G25,G90,G108,G122,G195,G241,G348,G389,G444,G455,G495,G536,G598,G615,G663,G676,G725,G787,G870,G891:G1503)</f>
        <v>7</v>
      </c>
      <c r="H1504" s="28" t="n">
        <f aca="false">SUM(H14,H25,H90,H108,H122,H195,H241,H348,H389,H444,H455,H495,H536,H598,H615,H663,H676,H725,H787,H870,H891:H1503)</f>
        <v>21</v>
      </c>
      <c r="I1504" s="28" t="n">
        <f aca="false">SUM(I14,I25,I90,I108,I122,I195,I241,I348,I389,I444,I455,I495,I536,I598,I615,I663,I676,I725,I787,I870,I891:I1503)</f>
        <v>47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60</v>
      </c>
      <c r="M1504" s="28" t="n">
        <f aca="false">SUM(M14,M25,M90,M108,M122,M195,M241,M348,M389,M444,M455,M495,M536,M598,M615,M663,M676,M725,M787,M870,M891:M1503)</f>
        <v>0</v>
      </c>
      <c r="N1504" s="28" t="n">
        <f aca="false">SUM(N14,N25,N90,N108,N122,N195,N241,N348,N389,N444,N455,N495,N536,N598,N615,N663,N676,N725,N787,N870,N891:N1503)</f>
        <v>0</v>
      </c>
      <c r="O1504" s="28" t="n">
        <f aca="false">SUM(O14,O25,O90,O108,O122,O195,O241,O348,O389,O444,O455,O495,O536,O598,O615,O663,O676,O725,O787,O870,O891:O1503)</f>
        <v>6</v>
      </c>
      <c r="P1504" s="28" t="n">
        <f aca="false">SUM(P14,P25,P90,P108,P122,P195,P241,P348,P389,P444,P455,P495,P536,P598,P615,P663,P676,P725,P787,P870,P891:P1503)</f>
        <v>47</v>
      </c>
      <c r="Q1504" s="28" t="n">
        <f aca="false">SUM(Q14,Q25,Q90,Q108,Q122,Q195,Q241,Q348,Q389,Q444,Q455,Q495,Q536,Q598,Q615,Q663,Q676,Q725,Q787,Q870,Q891:Q1503)</f>
        <v>32</v>
      </c>
      <c r="R1504" s="28" t="n">
        <f aca="false">SUM(R14,R25,R90,R108,R122,R195,R241,R348,R389,R444,R455,R495,R536,R598,R615,R663,R676,R725,R787,R870,R891:R1503)</f>
        <v>106</v>
      </c>
      <c r="S1504" s="28" t="n">
        <f aca="false">SUM(S14,S25,S90,S108,S122,S195,S241,S348,S389,S444,S455,S495,S536,S598,S615,S663,S676,S725,S787,S870,S891:S1503)</f>
        <v>17</v>
      </c>
      <c r="T1504" s="28" t="n">
        <f aca="false">SUM(T14,T25,T90,T108,T122,T195,T241,T348,T389,T444,T455,T495,T536,T598,T615,T663,T676,T725,T787,T870,T891:T1503)</f>
        <v>1</v>
      </c>
      <c r="U1504" s="28" t="n">
        <f aca="false">SUM(U14,U25,U90,U108,U122,U195,U241,U348,U389,U444,U455,U495,U536,U598,U615,U663,U676,U725,U787,U870,U891:U1503)</f>
        <v>14</v>
      </c>
      <c r="V1504" s="28" t="n">
        <f aca="false">SUM(V14,V25,V90,V108,V122,V195,V241,V348,V389,V444,V455,V495,V536,V598,V615,V663,V676,V725,V787,V870,V891:V1503)</f>
        <v>0</v>
      </c>
      <c r="W1504" s="28" t="n">
        <f aca="false">SUM(W14,W25,W90,W108,W122,W195,W241,W348,W389,W444,W455,W495,W536,W598,W615,W663,W676,W725,W787,W870,W891:W1503)</f>
        <v>2</v>
      </c>
      <c r="X1504" s="28" t="n">
        <f aca="false">SUM(X14,X25,X90,X108,X122,X195,X241,X348,X389,X444,X455,X495,X536,X598,X615,X663,X676,X725,X787,X870,X891:X1503)</f>
        <v>0</v>
      </c>
      <c r="Y1504" s="28" t="n">
        <f aca="false">SUM(Y14,Y25,Y90,Y108,Y122,Y195,Y241,Y348,Y389,Y444,Y455,Y495,Y536,Y598,Y615,Y663,Y676,Y725,Y787,Y870,Y891:Y1503)</f>
        <v>0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2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0</v>
      </c>
      <c r="AE1504" s="28" t="n">
        <f aca="false">SUM(AE14,AE25,AE90,AE108,AE122,AE195,AE241,AE348,AE389,AE444,AE455,AE495,AE536,AE598,AE615,AE663,AE676,AE725,AE787,AE870,AE891:AE1503)</f>
        <v>3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6</v>
      </c>
      <c r="AH1504" s="28" t="n">
        <f aca="false">SUM(AH14,AH25,AH90,AH108,AH122,AH195,AH241,AH348,AH389,AH444,AH455,AH495,AH536,AH598,AH615,AH663,AH676,AH725,AH787,AH870,AH891:AH1503)</f>
        <v>3</v>
      </c>
      <c r="AI1504" s="28" t="n">
        <f aca="false">SUM(AI14,AI25,AI90,AI108,AI122,AI195,AI241,AI348,AI389,AI444,AI455,AI495,AI536,AI598,AI615,AI663,AI676,AI725,AI787,AI870,AI891:AI1503)</f>
        <v>179</v>
      </c>
      <c r="AJ1504" s="28" t="n">
        <f aca="false">SUM(AJ14,AJ25,AJ90,AJ108,AJ122,AJ195,AJ241,AJ348,AJ389,AJ444,AJ455,AJ495,AJ536,AJ598,AJ615,AJ663,AJ676,AJ725,AJ787,AJ870,AJ891:AJ1503)</f>
        <v>61</v>
      </c>
      <c r="AK1504" s="28" t="n">
        <f aca="false">SUM(AK14,AK25,AK90,AK108,AK122,AK195,AK241,AK348,AK389,AK444,AK455,AK495,AK536,AK598,AK615,AK663,AK676,AK725,AK787,AK870,AK891:AK1503)</f>
        <v>0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9</v>
      </c>
      <c r="AN1504" s="28" t="n">
        <f aca="false">SUM(AN14,AN25,AN90,AN108,AN122,AN195,AN241,AN348,AN389,AN444,AN455,AN495,AN536,AN598,AN615,AN663,AN676,AN725,AN787,AN870,AN891:AN1503)</f>
        <v>3</v>
      </c>
      <c r="AO1504" s="28" t="n">
        <f aca="false">SUM(AO14,AO25,AO90,AO108,AO122,AO195,AO241,AO348,AO389,AO444,AO455,AO495,AO536,AO598,AO615,AO663,AO676,AO725,AO787,AO870,AO891:AO1503)</f>
        <v>56</v>
      </c>
      <c r="AP1504" s="28" t="n">
        <f aca="false">SUM(AP14,AP25,AP90,AP108,AP122,AP195,AP241,AP348,AP389,AP444,AP455,AP495,AP536,AP598,AP615,AP663,AP676,AP725,AP787,AP870,AP891:AP1503)</f>
        <v>94</v>
      </c>
      <c r="AQ1504" s="28" t="n">
        <f aca="false">SUM(AQ14,AQ25,AQ90,AQ108,AQ122,AQ195,AQ241,AQ348,AQ389,AQ444,AQ455,AQ495,AQ536,AQ598,AQ615,AQ663,AQ676,AQ725,AQ787,AQ870,AQ891:AQ1503)</f>
        <v>37</v>
      </c>
      <c r="AR1504" s="28" t="n">
        <f aca="false">SUM(AR14,AR25,AR90,AR108,AR122,AR195,AR241,AR348,AR389,AR444,AR455,AR495,AR536,AR598,AR615,AR663,AR676,AR725,AR787,AR870,AR891:AR1503)</f>
        <v>10</v>
      </c>
      <c r="AS1504" s="28" t="n">
        <f aca="false">SUM(AS14,AS25,AS90,AS108,AS122,AS195,AS241,AS348,AS389,AS444,AS455,AS495,AS536,AS598,AS615,AS663,AS676,AS725,AS787,AS870,AS891:AS1503)</f>
        <v>0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17</v>
      </c>
      <c r="AV1504" s="28" t="n">
        <f aca="false">SUM(AV14,AV25,AV90,AV108,AV122,AV195,AV241,AV348,AV389,AV444,AV455,AV495,AV536,AV598,AV615,AV663,AV676,AV725,AV787,AV870,AV891:AV1503)</f>
        <v>19</v>
      </c>
      <c r="AW1504" s="28" t="n">
        <f aca="false">SUM(AW14,AW25,AW90,AW108,AW122,AW195,AW241,AW348,AW389,AW444,AW455,AW495,AW536,AW598,AW615,AW663,AW676,AW725,AW787,AW870,AW891:AW1503)</f>
        <v>65</v>
      </c>
      <c r="AX1504" s="28" t="n">
        <f aca="false">SUM(AX14,AX25,AX90,AX108,AX122,AX195,AX241,AX348,AX389,AX444,AX455,AX495,AX536,AX598,AX615,AX663,AX676,AX725,AX787,AX870,AX891:AX1503)</f>
        <v>28</v>
      </c>
      <c r="AY1504" s="28" t="n">
        <f aca="false">SUM(AY14,AY25,AY90,AY108,AY122,AY195,AY241,AY348,AY389,AY444,AY455,AY495,AY536,AY598,AY615,AY663,AY676,AY725,AY787,AY870,AY891:AY1503)</f>
        <v>12</v>
      </c>
      <c r="AZ1504" s="28" t="n">
        <f aca="false">SUM(AZ14,AZ25,AZ90,AZ108,AZ122,AZ195,AZ241,AZ348,AZ389,AZ444,AZ455,AZ495,AZ536,AZ598,AZ615,AZ663,AZ676,AZ725,AZ787,AZ870,AZ891:AZ1503)</f>
        <v>25</v>
      </c>
      <c r="BA1504" s="28" t="n">
        <f aca="false">SUM(BA14,BA25,BA90,BA108,BA122,BA195,BA241,BA348,BA389,BA444,BA455,BA495,BA536,BA598,BA615,BA663,BA676,BA725,BA787,BA870,BA891:BA1503)</f>
        <v>7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48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1</v>
      </c>
      <c r="BF1504" s="28" t="n">
        <f aca="false">SUM(BF14,BF25,BF90,BF108,BF122,BF195,BF241,BF348,BF389,BF444,BF455,BF495,BF536,BF598,BF615,BF663,BF676,BF725,BF787,BF870,BF891:BF1503)</f>
        <v>8</v>
      </c>
      <c r="BG1504" s="28" t="n">
        <f aca="false">SUM(BG14,BG25,BG90,BG108,BG122,BG195,BG241,BG348,BG389,BG444,BG455,BG495,BG536,BG598,BG615,BG663,BG676,BG725,BG787,BG870,BG891:BG1503)</f>
        <v>1</v>
      </c>
      <c r="BH1504" s="28" t="n">
        <f aca="false">SUM(BH14,BH25,BH90,BH108,BH122,BH195,BH241,BH348,BH389,BH444,BH455,BH495,BH536,BH598,BH615,BH663,BH676,BH725,BH787,BH870,BH891:BH1503)</f>
        <v>29</v>
      </c>
      <c r="BI1504" s="28" t="n">
        <f aca="false">SUM(BI14,BI25,BI90,BI108,BI122,BI195,BI241,BI348,BI389,BI444,BI455,BI495,BI536,BI598,BI615,BI663,BI676,BI725,BI787,BI870,BI891:BI1503)</f>
        <v>12</v>
      </c>
      <c r="BJ1504" s="28" t="n">
        <f aca="false">SUM(BJ14,BJ25,BJ90,BJ108,BJ122,BJ195,BJ241,BJ348,BJ389,BJ444,BJ455,BJ495,BJ536,BJ598,BJ615,BJ663,BJ676,BJ725,BJ787,BJ870,BJ891:BJ1503)</f>
        <v>10</v>
      </c>
      <c r="BK1504" s="28" t="n">
        <f aca="false">SUM(BK14,BK25,BK90,BK108,BK122,BK195,BK241,BK348,BK389,BK444,BK455,BK495,BK536,BK598,BK615,BK663,BK676,BK725,BK787,BK870,BK891:BK1503)</f>
        <v>2</v>
      </c>
      <c r="BL1504" s="28" t="n">
        <f aca="false">SUM(BL14,BL25,BL90,BL108,BL122,BL195,BL241,BL348,BL389,BL444,BL455,BL495,BL536,BL598,BL615,BL663,BL676,BL725,BL787,BL870,BL891:BL1503)</f>
        <v>0</v>
      </c>
      <c r="BM1504" s="28" t="n">
        <f aca="false">SUM(BM14,BM25,BM90,BM108,BM122,BM195,BM241,BM348,BM389,BM444,BM455,BM495,BM536,BM598,BM615,BM663,BM676,BM725,BM787,BM870,BM891:BM1503)</f>
        <v>9</v>
      </c>
      <c r="BN1504" s="28" t="n">
        <f aca="false">SUM(BN14,BN25,BN90,BN108,BN122,BN195,BN241,BN348,BN389,BN444,BN455,BN495,BN536,BN598,BN615,BN663,BN676,BN725,BN787,BN870,BN891:BN1503)</f>
        <v>0</v>
      </c>
      <c r="BO1504" s="28" t="n">
        <f aca="false">SUM(BO14,BO25,BO90,BO108,BO122,BO195,BO241,BO348,BO389,BO444,BO455,BO495,BO536,BO598,BO615,BO663,BO676,BO725,BO787,BO870,BO891:BO1503)</f>
        <v>0</v>
      </c>
      <c r="BP1504" s="28" t="n">
        <f aca="false">SUM(BP14,BP25,BP90,BP108,BP122,BP195,BP241,BP348,BP389,BP444,BP455,BP495,BP536,BP598,BP615,BP663,BP676,BP725,BP787,BP870,BP891:BP1503)</f>
        <v>13</v>
      </c>
      <c r="BQ1504" s="28" t="n">
        <f aca="false">SUM(BQ14,BQ25,BQ90,BQ108,BQ122,BQ195,BQ241,BQ348,BQ389,BQ444,BQ455,BQ495,BQ536,BQ598,BQ615,BQ663,BQ676,BQ725,BQ787,BQ870,BQ891:BQ1503)</f>
        <v>2</v>
      </c>
      <c r="BR1504" s="15"/>
    </row>
    <row r="1505" customFormat="false" ht="12.85" hidden="false" customHeight="true" outlineLevel="0" collapsed="false">
      <c r="A1505" s="25"/>
      <c r="B1505" s="9"/>
      <c r="C1505" s="36" t="s">
        <v>1926</v>
      </c>
      <c r="D1505" s="36"/>
      <c r="E1505" s="28" t="n">
        <v>39</v>
      </c>
      <c r="F1505" s="30" t="n">
        <v>39</v>
      </c>
      <c r="G1505" s="30"/>
      <c r="H1505" s="28" t="n">
        <v>3</v>
      </c>
      <c r="I1505" s="28" t="n">
        <v>6</v>
      </c>
      <c r="J1505" s="30"/>
      <c r="K1505" s="30"/>
      <c r="L1505" s="30" t="n">
        <v>12</v>
      </c>
      <c r="M1505" s="30"/>
      <c r="N1505" s="28"/>
      <c r="O1505" s="30"/>
      <c r="P1505" s="30" t="n">
        <v>8</v>
      </c>
      <c r="Q1505" s="28" t="n">
        <v>8</v>
      </c>
      <c r="R1505" s="30" t="n">
        <v>19</v>
      </c>
      <c r="S1505" s="30" t="n">
        <v>4</v>
      </c>
      <c r="T1505" s="30"/>
      <c r="U1505" s="30" t="n">
        <v>4</v>
      </c>
      <c r="V1505" s="28"/>
      <c r="W1505" s="30" t="n">
        <v>1</v>
      </c>
      <c r="X1505" s="30"/>
      <c r="Y1505" s="30"/>
      <c r="Z1505" s="30"/>
      <c r="AA1505" s="30"/>
      <c r="AB1505" s="30" t="n">
        <v>1</v>
      </c>
      <c r="AC1505" s="30"/>
      <c r="AD1505" s="30"/>
      <c r="AE1505" s="30" t="n">
        <v>1</v>
      </c>
      <c r="AF1505" s="30"/>
      <c r="AG1505" s="30" t="n">
        <v>1</v>
      </c>
      <c r="AH1505" s="30" t="n">
        <v>1</v>
      </c>
      <c r="AI1505" s="30" t="n">
        <v>30</v>
      </c>
      <c r="AJ1505" s="28" t="n">
        <v>7</v>
      </c>
      <c r="AK1505" s="28"/>
      <c r="AL1505" s="28"/>
      <c r="AM1505" s="30" t="n">
        <v>2</v>
      </c>
      <c r="AN1505" s="30"/>
      <c r="AO1505" s="30" t="n">
        <v>13</v>
      </c>
      <c r="AP1505" s="30" t="n">
        <v>18</v>
      </c>
      <c r="AQ1505" s="30" t="n">
        <v>4</v>
      </c>
      <c r="AR1505" s="28" t="n">
        <v>2</v>
      </c>
      <c r="AS1505" s="28"/>
      <c r="AT1505" s="30"/>
      <c r="AU1505" s="28" t="n">
        <v>6</v>
      </c>
      <c r="AV1505" s="30" t="n">
        <v>4</v>
      </c>
      <c r="AW1505" s="30" t="n">
        <v>8</v>
      </c>
      <c r="AX1505" s="30" t="n">
        <v>4</v>
      </c>
      <c r="AY1505" s="30" t="n">
        <v>1</v>
      </c>
      <c r="AZ1505" s="30" t="n">
        <v>3</v>
      </c>
      <c r="BA1505" s="28" t="n">
        <v>1</v>
      </c>
      <c r="BB1505" s="28"/>
      <c r="BC1505" s="28" t="n">
        <v>6</v>
      </c>
      <c r="BD1505" s="28"/>
      <c r="BE1505" s="30"/>
      <c r="BF1505" s="30"/>
      <c r="BG1505" s="30" t="n">
        <v>1</v>
      </c>
      <c r="BH1505" s="30" t="n">
        <v>2</v>
      </c>
      <c r="BI1505" s="30" t="n">
        <v>1</v>
      </c>
      <c r="BJ1505" s="30" t="n">
        <v>1</v>
      </c>
      <c r="BK1505" s="30"/>
      <c r="BL1505" s="30"/>
      <c r="BM1505" s="30" t="n">
        <v>3</v>
      </c>
      <c r="BN1505" s="30"/>
      <c r="BO1505" s="30"/>
      <c r="BP1505" s="28" t="n">
        <v>1</v>
      </c>
      <c r="BQ1505" s="28" t="n">
        <v>1</v>
      </c>
      <c r="BR1505" s="15"/>
    </row>
    <row r="1506" customFormat="false" ht="12.85" hidden="false" customHeight="true" outlineLevel="0" collapsed="false">
      <c r="A1506" s="25"/>
      <c r="B1506" s="9"/>
      <c r="C1506" s="37" t="s">
        <v>1927</v>
      </c>
      <c r="D1506" s="37"/>
      <c r="E1506" s="28" t="n">
        <v>102</v>
      </c>
      <c r="F1506" s="30" t="n">
        <v>95</v>
      </c>
      <c r="G1506" s="30" t="n">
        <v>7</v>
      </c>
      <c r="H1506" s="28" t="n">
        <v>11</v>
      </c>
      <c r="I1506" s="28" t="n">
        <v>23</v>
      </c>
      <c r="J1506" s="30"/>
      <c r="K1506" s="30"/>
      <c r="L1506" s="30" t="n">
        <v>23</v>
      </c>
      <c r="M1506" s="30"/>
      <c r="N1506" s="28"/>
      <c r="O1506" s="30" t="n">
        <v>1</v>
      </c>
      <c r="P1506" s="30" t="n">
        <v>24</v>
      </c>
      <c r="Q1506" s="28" t="n">
        <v>17</v>
      </c>
      <c r="R1506" s="30" t="n">
        <v>50</v>
      </c>
      <c r="S1506" s="30" t="n">
        <v>9</v>
      </c>
      <c r="T1506" s="30" t="n">
        <v>1</v>
      </c>
      <c r="U1506" s="30" t="n">
        <v>6</v>
      </c>
      <c r="V1506" s="28"/>
      <c r="W1506" s="30"/>
      <c r="X1506" s="30"/>
      <c r="Y1506" s="30"/>
      <c r="Z1506" s="30"/>
      <c r="AA1506" s="30"/>
      <c r="AB1506" s="30" t="n">
        <v>1</v>
      </c>
      <c r="AC1506" s="30"/>
      <c r="AD1506" s="30"/>
      <c r="AE1506" s="30" t="n">
        <v>1</v>
      </c>
      <c r="AF1506" s="30"/>
      <c r="AG1506" s="30" t="n">
        <v>4</v>
      </c>
      <c r="AH1506" s="30" t="n">
        <v>2</v>
      </c>
      <c r="AI1506" s="30" t="n">
        <v>88</v>
      </c>
      <c r="AJ1506" s="28" t="n">
        <v>25</v>
      </c>
      <c r="AK1506" s="28"/>
      <c r="AL1506" s="28"/>
      <c r="AM1506" s="30" t="n">
        <v>6</v>
      </c>
      <c r="AN1506" s="30" t="n">
        <v>2</v>
      </c>
      <c r="AO1506" s="30" t="n">
        <v>20</v>
      </c>
      <c r="AP1506" s="30" t="n">
        <v>51</v>
      </c>
      <c r="AQ1506" s="30" t="n">
        <v>17</v>
      </c>
      <c r="AR1506" s="28" t="n">
        <v>6</v>
      </c>
      <c r="AS1506" s="28"/>
      <c r="AT1506" s="30"/>
      <c r="AU1506" s="28" t="n">
        <v>7</v>
      </c>
      <c r="AV1506" s="30" t="n">
        <v>12</v>
      </c>
      <c r="AW1506" s="30" t="n">
        <v>27</v>
      </c>
      <c r="AX1506" s="30" t="n">
        <v>12</v>
      </c>
      <c r="AY1506" s="30" t="n">
        <v>5</v>
      </c>
      <c r="AZ1506" s="30" t="n">
        <v>10</v>
      </c>
      <c r="BA1506" s="28" t="n">
        <v>1</v>
      </c>
      <c r="BB1506" s="28"/>
      <c r="BC1506" s="28" t="n">
        <v>22</v>
      </c>
      <c r="BD1506" s="28"/>
      <c r="BE1506" s="30" t="n">
        <v>1</v>
      </c>
      <c r="BF1506" s="30" t="n">
        <v>3</v>
      </c>
      <c r="BG1506" s="30"/>
      <c r="BH1506" s="30" t="n">
        <v>15</v>
      </c>
      <c r="BI1506" s="30" t="n">
        <v>5</v>
      </c>
      <c r="BJ1506" s="30" t="n">
        <v>4</v>
      </c>
      <c r="BK1506" s="30" t="n">
        <v>1</v>
      </c>
      <c r="BL1506" s="30"/>
      <c r="BM1506" s="30" t="n">
        <v>3</v>
      </c>
      <c r="BN1506" s="30"/>
      <c r="BO1506" s="30"/>
      <c r="BP1506" s="28" t="n">
        <v>3</v>
      </c>
      <c r="BQ1506" s="28" t="n">
        <v>1</v>
      </c>
      <c r="BR1506" s="15"/>
    </row>
    <row r="1507" customFormat="false" ht="12.85" hidden="false" customHeight="true" outlineLevel="0" collapsed="false">
      <c r="A1507" s="25"/>
      <c r="B1507" s="9"/>
      <c r="C1507" s="37" t="s">
        <v>1928</v>
      </c>
      <c r="D1507" s="37"/>
      <c r="E1507" s="28" t="n">
        <v>64</v>
      </c>
      <c r="F1507" s="30" t="n">
        <v>64</v>
      </c>
      <c r="G1507" s="30"/>
      <c r="H1507" s="28" t="n">
        <v>7</v>
      </c>
      <c r="I1507" s="28" t="n">
        <v>14</v>
      </c>
      <c r="J1507" s="30"/>
      <c r="K1507" s="30"/>
      <c r="L1507" s="30" t="n">
        <v>22</v>
      </c>
      <c r="M1507" s="30"/>
      <c r="N1507" s="28"/>
      <c r="O1507" s="30" t="n">
        <v>5</v>
      </c>
      <c r="P1507" s="30" t="n">
        <v>11</v>
      </c>
      <c r="Q1507" s="28" t="n">
        <v>7</v>
      </c>
      <c r="R1507" s="30" t="n">
        <v>37</v>
      </c>
      <c r="S1507" s="30" t="n">
        <v>4</v>
      </c>
      <c r="T1507" s="30"/>
      <c r="U1507" s="30" t="n">
        <v>3</v>
      </c>
      <c r="V1507" s="28"/>
      <c r="W1507" s="30" t="n">
        <v>1</v>
      </c>
      <c r="X1507" s="30"/>
      <c r="Y1507" s="30"/>
      <c r="Z1507" s="30"/>
      <c r="AA1507" s="30"/>
      <c r="AB1507" s="30"/>
      <c r="AC1507" s="30"/>
      <c r="AD1507" s="30"/>
      <c r="AE1507" s="30" t="n">
        <v>1</v>
      </c>
      <c r="AF1507" s="30"/>
      <c r="AG1507" s="30" t="n">
        <v>1</v>
      </c>
      <c r="AH1507" s="30"/>
      <c r="AI1507" s="30" t="n">
        <v>58</v>
      </c>
      <c r="AJ1507" s="28" t="n">
        <v>27</v>
      </c>
      <c r="AK1507" s="28"/>
      <c r="AL1507" s="28"/>
      <c r="AM1507" s="30" t="n">
        <v>1</v>
      </c>
      <c r="AN1507" s="30" t="n">
        <v>1</v>
      </c>
      <c r="AO1507" s="30" t="n">
        <v>21</v>
      </c>
      <c r="AP1507" s="30" t="n">
        <v>24</v>
      </c>
      <c r="AQ1507" s="30" t="n">
        <v>15</v>
      </c>
      <c r="AR1507" s="28" t="n">
        <v>2</v>
      </c>
      <c r="AS1507" s="28"/>
      <c r="AT1507" s="30"/>
      <c r="AU1507" s="28" t="n">
        <v>4</v>
      </c>
      <c r="AV1507" s="30" t="n">
        <v>3</v>
      </c>
      <c r="AW1507" s="30" t="n">
        <v>27</v>
      </c>
      <c r="AX1507" s="30" t="n">
        <v>11</v>
      </c>
      <c r="AY1507" s="30" t="n">
        <v>4</v>
      </c>
      <c r="AZ1507" s="30" t="n">
        <v>12</v>
      </c>
      <c r="BA1507" s="28" t="n">
        <v>5</v>
      </c>
      <c r="BB1507" s="28"/>
      <c r="BC1507" s="28" t="n">
        <v>17</v>
      </c>
      <c r="BD1507" s="28"/>
      <c r="BE1507" s="30"/>
      <c r="BF1507" s="30" t="n">
        <v>5</v>
      </c>
      <c r="BG1507" s="30"/>
      <c r="BH1507" s="30" t="n">
        <v>11</v>
      </c>
      <c r="BI1507" s="30" t="n">
        <v>5</v>
      </c>
      <c r="BJ1507" s="30" t="n">
        <v>4</v>
      </c>
      <c r="BK1507" s="30" t="n">
        <v>1</v>
      </c>
      <c r="BL1507" s="30"/>
      <c r="BM1507" s="30" t="n">
        <v>3</v>
      </c>
      <c r="BN1507" s="30"/>
      <c r="BO1507" s="30"/>
      <c r="BP1507" s="28" t="n">
        <v>8</v>
      </c>
      <c r="BQ1507" s="28"/>
      <c r="BR1507" s="15"/>
    </row>
    <row r="1508" customFormat="false" ht="12.85" hidden="false" customHeight="true" outlineLevel="0" collapsed="false">
      <c r="A1508" s="25"/>
      <c r="B1508" s="9"/>
      <c r="C1508" s="37" t="s">
        <v>1929</v>
      </c>
      <c r="D1508" s="37"/>
      <c r="E1508" s="28" t="n">
        <v>4</v>
      </c>
      <c r="F1508" s="30" t="n">
        <v>4</v>
      </c>
      <c r="G1508" s="30"/>
      <c r="H1508" s="28"/>
      <c r="I1508" s="28" t="n">
        <v>4</v>
      </c>
      <c r="J1508" s="30"/>
      <c r="K1508" s="30"/>
      <c r="L1508" s="30" t="n">
        <v>3</v>
      </c>
      <c r="M1508" s="30"/>
      <c r="N1508" s="28"/>
      <c r="O1508" s="30"/>
      <c r="P1508" s="30" t="n">
        <v>4</v>
      </c>
      <c r="Q1508" s="28"/>
      <c r="R1508" s="30"/>
      <c r="S1508" s="30"/>
      <c r="T1508" s="30"/>
      <c r="U1508" s="30" t="n">
        <v>1</v>
      </c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 t="n">
        <v>3</v>
      </c>
      <c r="AJ1508" s="28" t="n">
        <v>2</v>
      </c>
      <c r="AK1508" s="28"/>
      <c r="AL1508" s="28"/>
      <c r="AM1508" s="30"/>
      <c r="AN1508" s="30"/>
      <c r="AO1508" s="30" t="n">
        <v>2</v>
      </c>
      <c r="AP1508" s="30" t="n">
        <v>1</v>
      </c>
      <c r="AQ1508" s="30" t="n">
        <v>1</v>
      </c>
      <c r="AR1508" s="28"/>
      <c r="AS1508" s="28"/>
      <c r="AT1508" s="30"/>
      <c r="AU1508" s="28"/>
      <c r="AV1508" s="30"/>
      <c r="AW1508" s="30" t="n">
        <v>3</v>
      </c>
      <c r="AX1508" s="30" t="n">
        <v>1</v>
      </c>
      <c r="AY1508" s="30" t="n">
        <v>2</v>
      </c>
      <c r="AZ1508" s="30"/>
      <c r="BA1508" s="28"/>
      <c r="BB1508" s="28"/>
      <c r="BC1508" s="28" t="n">
        <v>3</v>
      </c>
      <c r="BD1508" s="28"/>
      <c r="BE1508" s="30"/>
      <c r="BF1508" s="30"/>
      <c r="BG1508" s="30"/>
      <c r="BH1508" s="30" t="n">
        <v>1</v>
      </c>
      <c r="BI1508" s="30" t="n">
        <v>1</v>
      </c>
      <c r="BJ1508" s="30" t="n">
        <v>1</v>
      </c>
      <c r="BK1508" s="30"/>
      <c r="BL1508" s="30"/>
      <c r="BM1508" s="30"/>
      <c r="BN1508" s="30"/>
      <c r="BO1508" s="30"/>
      <c r="BP1508" s="28" t="n">
        <v>1</v>
      </c>
      <c r="BQ1508" s="28"/>
      <c r="BR1508" s="15"/>
    </row>
    <row r="1509" customFormat="false" ht="22.65" hidden="false" customHeight="true" outlineLevel="0" collapsed="false">
      <c r="A1509" s="25"/>
      <c r="B1509" s="9"/>
      <c r="C1509" s="37" t="s">
        <v>1930</v>
      </c>
      <c r="D1509" s="37"/>
      <c r="E1509" s="28" t="n">
        <v>22</v>
      </c>
      <c r="F1509" s="30" t="n">
        <v>22</v>
      </c>
      <c r="G1509" s="30"/>
      <c r="H1509" s="28" t="n">
        <v>1</v>
      </c>
      <c r="I1509" s="28"/>
      <c r="J1509" s="30"/>
      <c r="K1509" s="30"/>
      <c r="L1509" s="30" t="n">
        <v>12</v>
      </c>
      <c r="M1509" s="30"/>
      <c r="N1509" s="28"/>
      <c r="O1509" s="30"/>
      <c r="P1509" s="30" t="n">
        <v>5</v>
      </c>
      <c r="Q1509" s="28" t="n">
        <v>6</v>
      </c>
      <c r="R1509" s="30" t="n">
        <v>9</v>
      </c>
      <c r="S1509" s="30" t="n">
        <v>2</v>
      </c>
      <c r="T1509" s="30"/>
      <c r="U1509" s="30" t="n">
        <v>3</v>
      </c>
      <c r="V1509" s="28"/>
      <c r="W1509" s="30" t="n">
        <v>1</v>
      </c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 t="n">
        <v>1</v>
      </c>
      <c r="AI1509" s="30" t="n">
        <v>17</v>
      </c>
      <c r="AJ1509" s="28"/>
      <c r="AK1509" s="28"/>
      <c r="AL1509" s="28"/>
      <c r="AM1509" s="30" t="n">
        <v>2</v>
      </c>
      <c r="AN1509" s="30"/>
      <c r="AO1509" s="30" t="n">
        <v>9</v>
      </c>
      <c r="AP1509" s="30" t="n">
        <v>9</v>
      </c>
      <c r="AQ1509" s="30" t="n">
        <v>1</v>
      </c>
      <c r="AR1509" s="28" t="n">
        <v>1</v>
      </c>
      <c r="AS1509" s="28"/>
      <c r="AT1509" s="30"/>
      <c r="AU1509" s="28" t="n">
        <v>5</v>
      </c>
      <c r="AV1509" s="30" t="n">
        <v>2</v>
      </c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/>
      <c r="B1510" s="9"/>
      <c r="C1510" s="37" t="s">
        <v>1931</v>
      </c>
      <c r="D1510" s="37"/>
      <c r="E1510" s="28" t="n">
        <v>6</v>
      </c>
      <c r="F1510" s="30" t="n">
        <v>6</v>
      </c>
      <c r="G1510" s="30"/>
      <c r="H1510" s="28" t="n">
        <v>2</v>
      </c>
      <c r="I1510" s="28" t="n">
        <v>2</v>
      </c>
      <c r="J1510" s="28"/>
      <c r="K1510" s="28"/>
      <c r="L1510" s="30" t="n">
        <v>2</v>
      </c>
      <c r="M1510" s="30"/>
      <c r="N1510" s="28"/>
      <c r="O1510" s="30" t="n">
        <v>6</v>
      </c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 t="n">
        <v>6</v>
      </c>
      <c r="AJ1510" s="28" t="n">
        <v>2</v>
      </c>
      <c r="AK1510" s="28"/>
      <c r="AL1510" s="28"/>
      <c r="AM1510" s="30"/>
      <c r="AN1510" s="30"/>
      <c r="AO1510" s="30"/>
      <c r="AP1510" s="30"/>
      <c r="AQ1510" s="30" t="n">
        <v>6</v>
      </c>
      <c r="AR1510" s="28"/>
      <c r="AS1510" s="28"/>
      <c r="AT1510" s="30"/>
      <c r="AU1510" s="28"/>
      <c r="AV1510" s="30"/>
      <c r="AW1510" s="30" t="n">
        <v>2</v>
      </c>
      <c r="AX1510" s="30" t="n">
        <v>1</v>
      </c>
      <c r="AY1510" s="30" t="n">
        <v>1</v>
      </c>
      <c r="AZ1510" s="30"/>
      <c r="BA1510" s="28" t="n">
        <v>1</v>
      </c>
      <c r="BB1510" s="28"/>
      <c r="BC1510" s="28" t="n">
        <v>1</v>
      </c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 t="n">
        <v>2</v>
      </c>
      <c r="BQ1510" s="28"/>
      <c r="BR1510" s="15"/>
    </row>
    <row r="1511" customFormat="false" ht="12.85" hidden="false" customHeight="true" outlineLevel="0" collapsed="false">
      <c r="A1511" s="25"/>
      <c r="B1511" s="9"/>
      <c r="C1511" s="37" t="s">
        <v>1932</v>
      </c>
      <c r="D1511" s="37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/>
      <c r="B1512" s="9"/>
      <c r="C1512" s="37" t="s">
        <v>1933</v>
      </c>
      <c r="D1512" s="3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107"/>
      <c r="B1513" s="46"/>
      <c r="C1513" s="75"/>
      <c r="D1513" s="75"/>
      <c r="E1513" s="46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  <c r="BN1513" s="48"/>
      <c r="BO1513" s="48"/>
      <c r="BP1513" s="48"/>
      <c r="BQ1513" s="48"/>
    </row>
    <row r="1514" customFormat="false" ht="12.85" hidden="false" customHeight="true" outlineLevel="0" collapsed="false">
      <c r="A1514" s="34"/>
      <c r="B1514" s="76"/>
      <c r="C1514" s="108"/>
      <c r="D1514" s="108"/>
      <c r="E1514" s="109"/>
      <c r="F1514" s="109"/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54"/>
      <c r="S1514" s="54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  <c r="AZ1514" s="110" t="s">
        <v>2047</v>
      </c>
      <c r="BA1514" s="110"/>
      <c r="BB1514" s="110"/>
      <c r="BC1514" s="111" t="s">
        <v>1961</v>
      </c>
      <c r="BD1514" s="111"/>
      <c r="BE1514" s="111"/>
      <c r="BF1514" s="111"/>
      <c r="BG1514" s="111"/>
      <c r="BM1514" s="56"/>
      <c r="BN1514" s="55"/>
      <c r="BO1514" s="55"/>
      <c r="BP1514" s="55"/>
      <c r="BQ1514" s="55"/>
    </row>
    <row r="1515" customFormat="false" ht="5.3" hidden="false" customHeight="true" outlineLevel="0" collapsed="false">
      <c r="A1515" s="34"/>
      <c r="B1515" s="76"/>
      <c r="C1515" s="108"/>
      <c r="D1515" s="108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54"/>
      <c r="S1515" s="54"/>
      <c r="T1515" s="54"/>
      <c r="U1515" s="54"/>
      <c r="V1515" s="54"/>
      <c r="W1515" s="54"/>
      <c r="X1515" s="54"/>
      <c r="Y1515" s="54"/>
      <c r="Z1515" s="54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73"/>
      <c r="BA1515" s="73"/>
      <c r="BB1515" s="73"/>
      <c r="BC1515" s="69"/>
      <c r="BD1515" s="69"/>
      <c r="BE1515" s="69"/>
      <c r="BF1515" s="69"/>
      <c r="BG1515" s="87"/>
      <c r="BH1515" s="87"/>
      <c r="BI1515" s="87"/>
      <c r="BJ1515" s="87"/>
      <c r="BK1515" s="70"/>
      <c r="BL1515" s="70"/>
      <c r="BM1515" s="56"/>
      <c r="BN1515" s="55"/>
      <c r="BO1515" s="55"/>
      <c r="BP1515" s="55"/>
      <c r="BQ1515" s="55"/>
    </row>
    <row r="1516" customFormat="false" ht="5.3" hidden="false" customHeight="true" outlineLevel="0" collapsed="false">
      <c r="A1516" s="34"/>
      <c r="B1516" s="76"/>
      <c r="C1516" s="108"/>
      <c r="D1516" s="108"/>
      <c r="E1516" s="109"/>
      <c r="F1516" s="109"/>
      <c r="G1516" s="109"/>
      <c r="H1516" s="109"/>
      <c r="I1516" s="109"/>
      <c r="J1516" s="109"/>
      <c r="K1516" s="109"/>
      <c r="L1516" s="112"/>
      <c r="M1516" s="109"/>
      <c r="N1516" s="109"/>
      <c r="O1516" s="55"/>
      <c r="P1516" s="55"/>
      <c r="Q1516" s="55"/>
      <c r="R1516" s="54"/>
      <c r="S1516" s="54"/>
      <c r="T1516" s="54"/>
      <c r="U1516" s="54"/>
      <c r="V1516" s="54"/>
      <c r="W1516" s="54"/>
      <c r="X1516" s="54"/>
      <c r="Y1516" s="54"/>
      <c r="Z1516" s="54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  <c r="AZ1516" s="56"/>
      <c r="BA1516" s="70"/>
      <c r="BB1516" s="70"/>
      <c r="BC1516" s="70"/>
      <c r="BD1516" s="70"/>
      <c r="BE1516" s="56"/>
      <c r="BF1516" s="56"/>
      <c r="BG1516" s="56"/>
      <c r="BH1516" s="113"/>
      <c r="BI1516" s="114"/>
      <c r="BJ1516" s="115"/>
      <c r="BK1516" s="115"/>
      <c r="BL1516" s="115"/>
      <c r="BM1516" s="70"/>
      <c r="BN1516" s="55"/>
      <c r="BO1516" s="55"/>
      <c r="BP1516" s="55"/>
      <c r="BQ1516" s="55"/>
    </row>
    <row r="1517" customFormat="false" ht="14.35" hidden="false" customHeight="true" outlineLevel="0" collapsed="false">
      <c r="A1517" s="34"/>
      <c r="B1517" s="76"/>
      <c r="C1517" s="108"/>
      <c r="D1517" s="108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55"/>
      <c r="P1517" s="55"/>
      <c r="Q1517" s="55"/>
      <c r="R1517" s="54"/>
      <c r="S1517" s="54"/>
      <c r="T1517" s="54"/>
      <c r="U1517" s="54"/>
      <c r="V1517" s="54"/>
      <c r="W1517" s="54"/>
      <c r="X1517" s="54"/>
      <c r="Y1517" s="54"/>
      <c r="Z1517" s="54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70" t="s">
        <v>2048</v>
      </c>
      <c r="BA1517" s="70"/>
      <c r="BB1517" s="116" t="s">
        <v>1963</v>
      </c>
      <c r="BC1517" s="116"/>
      <c r="BD1517" s="116"/>
      <c r="BE1517" s="116"/>
      <c r="BF1517" s="116"/>
      <c r="BG1517" s="116"/>
      <c r="BH1517" s="113"/>
      <c r="BI1517" s="114"/>
      <c r="BJ1517" s="78"/>
      <c r="BK1517" s="117"/>
      <c r="BL1517" s="117"/>
      <c r="BM1517" s="70"/>
      <c r="BN1517" s="55"/>
      <c r="BO1517" s="55"/>
      <c r="BP1517" s="55"/>
      <c r="BQ1517" s="55"/>
    </row>
    <row r="1518" customFormat="false" ht="12.85" hidden="false" customHeight="true" outlineLevel="0" collapsed="false">
      <c r="A1518" s="34"/>
      <c r="B1518" s="76"/>
      <c r="C1518" s="108"/>
      <c r="D1518" s="10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  <c r="O1518" s="55"/>
      <c r="P1518" s="55"/>
      <c r="Q1518" s="55"/>
      <c r="R1518" s="54"/>
      <c r="S1518" s="54"/>
      <c r="T1518" s="54"/>
      <c r="U1518" s="54"/>
      <c r="V1518" s="54"/>
      <c r="W1518" s="54"/>
      <c r="X1518" s="54"/>
      <c r="Y1518" s="54"/>
      <c r="Z1518" s="54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119" t="s">
        <v>2049</v>
      </c>
      <c r="BA1518" s="119"/>
      <c r="BB1518" s="119"/>
      <c r="BC1518" s="119"/>
      <c r="BD1518" s="119"/>
      <c r="BE1518" s="119"/>
      <c r="BF1518" s="119"/>
      <c r="BG1518" s="119"/>
      <c r="BH1518" s="113"/>
      <c r="BI1518" s="120"/>
      <c r="BJ1518" s="56"/>
      <c r="BK1518" s="56"/>
      <c r="BL1518" s="56"/>
      <c r="BM1518" s="74"/>
      <c r="BN1518" s="55"/>
      <c r="BO1518" s="55"/>
      <c r="BP1518" s="55"/>
      <c r="BQ1518" s="55"/>
    </row>
    <row r="1519" customFormat="false" ht="3.75" hidden="false" customHeight="true" outlineLevel="0" collapsed="false">
      <c r="AZ1519" s="115"/>
      <c r="BA1519" s="115"/>
      <c r="BB1519" s="115"/>
      <c r="BC1519" s="115"/>
      <c r="BD1519" s="70"/>
      <c r="BE1519" s="56"/>
      <c r="BF1519" s="56"/>
      <c r="BG1519" s="56"/>
      <c r="BH1519" s="113"/>
      <c r="BI1519" s="114"/>
      <c r="BJ1519" s="56"/>
      <c r="BK1519" s="56"/>
      <c r="BL1519" s="121"/>
    </row>
    <row r="1520" customFormat="false" ht="12.85" hidden="false" customHeight="true" outlineLevel="0" collapsed="false">
      <c r="AZ1520" s="78" t="s">
        <v>2050</v>
      </c>
      <c r="BA1520" s="78"/>
      <c r="BB1520" s="122" t="s">
        <v>2051</v>
      </c>
      <c r="BC1520" s="122"/>
      <c r="BD1520" s="70" t="s">
        <v>2052</v>
      </c>
      <c r="BE1520" s="79"/>
      <c r="BF1520" s="79"/>
      <c r="BG1520" s="79"/>
      <c r="BH1520" s="113"/>
      <c r="BI1520" s="82" t="s">
        <v>2053</v>
      </c>
      <c r="BJ1520" s="82"/>
      <c r="BK1520" s="82"/>
      <c r="BL1520" s="82"/>
      <c r="BM1520" s="123" t="s">
        <v>2054</v>
      </c>
      <c r="BN1520" s="123"/>
      <c r="BO1520" s="123"/>
      <c r="BP1520" s="123"/>
      <c r="BQ1520" s="123"/>
    </row>
    <row r="1521" customFormat="false" ht="12.85" hidden="false" customHeight="true" outlineLevel="0" collapsed="false">
      <c r="AZ1521" s="56"/>
      <c r="BA1521" s="56"/>
      <c r="BB1521" s="124"/>
      <c r="BC1521" s="124"/>
      <c r="BD1521" s="56"/>
      <c r="BE1521" s="125"/>
      <c r="BF1521" s="125"/>
      <c r="BG1521" s="124"/>
      <c r="BH1521" s="113"/>
      <c r="BI1521" s="114"/>
      <c r="BJ1521" s="114"/>
      <c r="BK1521" s="120"/>
      <c r="BL1521" s="114"/>
      <c r="BM1521" s="48"/>
      <c r="BN1521" s="48"/>
      <c r="BO1521" s="48"/>
      <c r="BP1521" s="48"/>
      <c r="BQ1521" s="48"/>
    </row>
    <row r="1522" customFormat="false" ht="12.85" hidden="false" customHeight="true" outlineLevel="0" collapsed="false">
      <c r="AZ1522" s="56"/>
      <c r="BA1522" s="56"/>
      <c r="BB1522" s="126" t="s">
        <v>2055</v>
      </c>
      <c r="BC1522" s="126"/>
      <c r="BD1522" s="126"/>
      <c r="BE1522" s="126"/>
      <c r="BF1522" s="56"/>
      <c r="BG1522" s="56"/>
      <c r="BH1522" s="113"/>
      <c r="BI1522" s="114"/>
      <c r="BJ1522" s="114"/>
      <c r="BK1522" s="114"/>
      <c r="BL152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ED9BA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056</v>
      </c>
      <c r="B2" s="129" t="s">
        <v>2057</v>
      </c>
      <c r="C2" s="130" t="s">
        <v>2</v>
      </c>
      <c r="D2" s="131"/>
      <c r="E2" s="132" t="s">
        <v>2058</v>
      </c>
      <c r="F2" s="132"/>
      <c r="G2" s="132"/>
      <c r="H2" s="13" t="s">
        <v>205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060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061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062</v>
      </c>
      <c r="AP3" s="132"/>
      <c r="AQ3" s="132"/>
      <c r="AR3" s="132" t="s">
        <v>2063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064</v>
      </c>
      <c r="F4" s="132" t="s">
        <v>2065</v>
      </c>
      <c r="G4" s="132" t="s">
        <v>45</v>
      </c>
      <c r="H4" s="132" t="s">
        <v>2066</v>
      </c>
      <c r="I4" s="132" t="s">
        <v>2067</v>
      </c>
      <c r="J4" s="132"/>
      <c r="K4" s="132"/>
      <c r="L4" s="132" t="s">
        <v>2068</v>
      </c>
      <c r="M4" s="132" t="s">
        <v>2069</v>
      </c>
      <c r="N4" s="132" t="s">
        <v>2070</v>
      </c>
      <c r="O4" s="132" t="s">
        <v>2071</v>
      </c>
      <c r="P4" s="132" t="s">
        <v>2072</v>
      </c>
      <c r="Q4" s="132" t="s">
        <v>2073</v>
      </c>
      <c r="R4" s="132"/>
      <c r="S4" s="132"/>
      <c r="T4" s="132"/>
      <c r="U4" s="132"/>
      <c r="V4" s="132" t="s">
        <v>2074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075</v>
      </c>
      <c r="AL4" s="132" t="s">
        <v>2076</v>
      </c>
      <c r="AM4" s="132" t="s">
        <v>37</v>
      </c>
      <c r="AN4" s="132" t="s">
        <v>2077</v>
      </c>
      <c r="AO4" s="132" t="s">
        <v>45</v>
      </c>
      <c r="AP4" s="14" t="s">
        <v>46</v>
      </c>
      <c r="AQ4" s="14"/>
      <c r="AR4" s="132"/>
      <c r="AS4" s="132"/>
      <c r="AT4" s="132" t="s">
        <v>2078</v>
      </c>
      <c r="AU4" s="132" t="s">
        <v>2079</v>
      </c>
      <c r="AV4" s="132" t="s">
        <v>2080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081</v>
      </c>
      <c r="J5" s="132" t="s">
        <v>2082</v>
      </c>
      <c r="K5" s="132" t="s">
        <v>2083</v>
      </c>
      <c r="L5" s="132"/>
      <c r="M5" s="132"/>
      <c r="N5" s="132"/>
      <c r="O5" s="132"/>
      <c r="P5" s="132"/>
      <c r="Q5" s="132" t="s">
        <v>2084</v>
      </c>
      <c r="R5" s="132" t="s">
        <v>2085</v>
      </c>
      <c r="S5" s="132" t="s">
        <v>2086</v>
      </c>
      <c r="T5" s="132" t="s">
        <v>2087</v>
      </c>
      <c r="U5" s="132" t="s">
        <v>2013</v>
      </c>
      <c r="V5" s="132" t="s">
        <v>2088</v>
      </c>
      <c r="W5" s="132" t="s">
        <v>2089</v>
      </c>
      <c r="X5" s="132" t="s">
        <v>2090</v>
      </c>
      <c r="Y5" s="132"/>
      <c r="Z5" s="132"/>
      <c r="AA5" s="132"/>
      <c r="AB5" s="132"/>
      <c r="AC5" s="132" t="s">
        <v>2091</v>
      </c>
      <c r="AD5" s="132" t="s">
        <v>2092</v>
      </c>
      <c r="AE5" s="132" t="s">
        <v>2093</v>
      </c>
      <c r="AF5" s="132" t="s">
        <v>2094</v>
      </c>
      <c r="AG5" s="132" t="s">
        <v>2095</v>
      </c>
      <c r="AH5" s="132" t="s">
        <v>2096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097</v>
      </c>
      <c r="AQ5" s="132" t="s">
        <v>2098</v>
      </c>
      <c r="AR5" s="132" t="s">
        <v>37</v>
      </c>
      <c r="AS5" s="135" t="s">
        <v>2099</v>
      </c>
      <c r="AT5" s="132"/>
      <c r="AU5" s="132"/>
      <c r="AV5" s="132" t="s">
        <v>2100</v>
      </c>
      <c r="AW5" s="135" t="s">
        <v>2101</v>
      </c>
      <c r="AX5" s="132" t="s">
        <v>2102</v>
      </c>
      <c r="AY5" s="132" t="s">
        <v>2103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104</v>
      </c>
      <c r="AZ6" s="132" t="s">
        <v>2105</v>
      </c>
      <c r="BA6" s="132" t="s">
        <v>2098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106</v>
      </c>
      <c r="Z7" s="132" t="s">
        <v>2107</v>
      </c>
      <c r="AA7" s="132" t="s">
        <v>2108</v>
      </c>
      <c r="AB7" s="132" t="s">
        <v>2109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77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78</v>
      </c>
      <c r="C12" s="105" t="s">
        <v>2110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111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112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0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3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89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113</v>
      </c>
      <c r="C18" s="151" t="s">
        <v>2114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115</v>
      </c>
      <c r="C19" s="151" t="s">
        <v>2116</v>
      </c>
      <c r="D19" s="151"/>
      <c r="E19" s="28"/>
      <c r="F19" s="28" t="n">
        <v>6</v>
      </c>
      <c r="G19" s="28" t="n">
        <v>6</v>
      </c>
      <c r="H19" s="28" t="n">
        <v>2</v>
      </c>
      <c r="I19" s="28" t="n">
        <v>2</v>
      </c>
      <c r="J19" s="28"/>
      <c r="K19" s="28" t="n">
        <v>1</v>
      </c>
      <c r="L19" s="28"/>
      <c r="M19" s="28"/>
      <c r="N19" s="28" t="n">
        <v>6</v>
      </c>
      <c r="O19" s="28"/>
      <c r="P19" s="28"/>
      <c r="Q19" s="28"/>
      <c r="R19" s="28"/>
      <c r="S19" s="28" t="n">
        <v>6</v>
      </c>
      <c r="T19" s="28"/>
      <c r="U19" s="28"/>
      <c r="V19" s="28" t="n">
        <v>2</v>
      </c>
      <c r="W19" s="28"/>
      <c r="X19" s="28" t="n">
        <v>2</v>
      </c>
      <c r="Y19" s="28"/>
      <c r="Z19" s="28" t="n">
        <v>2</v>
      </c>
      <c r="AA19" s="28"/>
      <c r="AB19" s="28"/>
      <c r="AC19" s="28"/>
      <c r="AD19" s="28"/>
      <c r="AE19" s="28" t="n">
        <v>1</v>
      </c>
      <c r="AF19" s="28"/>
      <c r="AG19" s="28" t="n">
        <v>1</v>
      </c>
      <c r="AH19" s="28"/>
      <c r="AI19" s="28" t="n">
        <v>2</v>
      </c>
      <c r="AJ19" s="28"/>
      <c r="AK19" s="28"/>
      <c r="AL19" s="28"/>
      <c r="AM19" s="28"/>
      <c r="AN19" s="28"/>
      <c r="AO19" s="28" t="n">
        <v>4</v>
      </c>
      <c r="AP19" s="28" t="n">
        <v>4</v>
      </c>
      <c r="AQ19" s="28"/>
      <c r="AR19" s="28"/>
      <c r="AS19" s="28"/>
      <c r="AT19" s="28"/>
      <c r="AU19" s="28"/>
      <c r="AV19" s="28"/>
      <c r="AW19" s="28"/>
      <c r="AX19" s="28" t="n">
        <v>2</v>
      </c>
      <c r="AY19" s="28" t="n">
        <v>2</v>
      </c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117</v>
      </c>
      <c r="D20" s="151"/>
      <c r="E20" s="28"/>
      <c r="F20" s="28" t="n">
        <v>4</v>
      </c>
      <c r="G20" s="28" t="n">
        <v>4</v>
      </c>
      <c r="H20" s="28" t="n">
        <v>2</v>
      </c>
      <c r="I20" s="28"/>
      <c r="J20" s="28"/>
      <c r="K20" s="28" t="n">
        <v>1</v>
      </c>
      <c r="L20" s="28"/>
      <c r="M20" s="28"/>
      <c r="N20" s="28" t="n">
        <v>4</v>
      </c>
      <c r="O20" s="28"/>
      <c r="P20" s="28"/>
      <c r="Q20" s="28"/>
      <c r="R20" s="28"/>
      <c r="S20" s="28" t="n">
        <v>4</v>
      </c>
      <c r="T20" s="28"/>
      <c r="U20" s="28"/>
      <c r="V20" s="28"/>
      <c r="W20" s="28"/>
      <c r="X20" s="28" t="n">
        <v>2</v>
      </c>
      <c r="Y20" s="28"/>
      <c r="Z20" s="28" t="n">
        <v>2</v>
      </c>
      <c r="AA20" s="28"/>
      <c r="AB20" s="28"/>
      <c r="AC20" s="28"/>
      <c r="AD20" s="28"/>
      <c r="AE20" s="28" t="n">
        <v>1</v>
      </c>
      <c r="AF20" s="28"/>
      <c r="AG20" s="28"/>
      <c r="AH20" s="28"/>
      <c r="AI20" s="28" t="n">
        <v>1</v>
      </c>
      <c r="AJ20" s="28"/>
      <c r="AK20" s="28"/>
      <c r="AL20" s="28"/>
      <c r="AM20" s="28"/>
      <c r="AN20" s="28"/>
      <c r="AO20" s="28" t="n">
        <v>3</v>
      </c>
      <c r="AP20" s="28" t="n">
        <v>3</v>
      </c>
      <c r="AQ20" s="28"/>
      <c r="AR20" s="28"/>
      <c r="AS20" s="28"/>
      <c r="AT20" s="28"/>
      <c r="AU20" s="28"/>
      <c r="AV20" s="28"/>
      <c r="AW20" s="28"/>
      <c r="AX20" s="28" t="n">
        <v>1</v>
      </c>
      <c r="AY20" s="28" t="n">
        <v>1</v>
      </c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118</v>
      </c>
      <c r="D21" s="151"/>
      <c r="E21" s="28"/>
      <c r="F21" s="28" t="n">
        <v>2</v>
      </c>
      <c r="G21" s="28" t="n">
        <v>2</v>
      </c>
      <c r="H21" s="28"/>
      <c r="I21" s="28" t="n">
        <v>2</v>
      </c>
      <c r="J21" s="28"/>
      <c r="K21" s="28"/>
      <c r="L21" s="28"/>
      <c r="M21" s="28"/>
      <c r="N21" s="28" t="n">
        <v>2</v>
      </c>
      <c r="O21" s="28"/>
      <c r="P21" s="28"/>
      <c r="Q21" s="28"/>
      <c r="R21" s="28"/>
      <c r="S21" s="28" t="n">
        <v>2</v>
      </c>
      <c r="T21" s="28"/>
      <c r="U21" s="28"/>
      <c r="V21" s="28" t="n">
        <v>2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 t="n">
        <v>1</v>
      </c>
      <c r="AH21" s="28"/>
      <c r="AI21" s="28" t="n">
        <v>1</v>
      </c>
      <c r="AJ21" s="28"/>
      <c r="AK21" s="28"/>
      <c r="AL21" s="28"/>
      <c r="AM21" s="28"/>
      <c r="AN21" s="28"/>
      <c r="AO21" s="28" t="n">
        <v>1</v>
      </c>
      <c r="AP21" s="28" t="n">
        <v>1</v>
      </c>
      <c r="AQ21" s="28"/>
      <c r="AR21" s="28"/>
      <c r="AS21" s="28"/>
      <c r="AT21" s="28"/>
      <c r="AU21" s="28"/>
      <c r="AV21" s="28"/>
      <c r="AW21" s="28"/>
      <c r="AX21" s="28" t="n">
        <v>1</v>
      </c>
      <c r="AY21" s="28" t="n">
        <v>1</v>
      </c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119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7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04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21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120</v>
      </c>
      <c r="C26" s="151" t="s">
        <v>2121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4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122</v>
      </c>
      <c r="C28" s="160" t="s">
        <v>2123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124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5" t="s">
        <v>77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111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112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125</v>
      </c>
      <c r="C33" s="160" t="s">
        <v>2126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0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3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89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1394</v>
      </c>
      <c r="C37" s="160" t="s">
        <v>2114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127</v>
      </c>
      <c r="C38" s="160" t="s">
        <v>2128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129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130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131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21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132</v>
      </c>
      <c r="C43" s="160" t="s">
        <v>2133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134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/>
      <c r="B45" s="9"/>
      <c r="C45" s="162" t="s">
        <v>1925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6</v>
      </c>
      <c r="G45" s="28" t="n">
        <f aca="false">SUM(G11,G13,G14,G15,G16,G17,G19,G23,G24,G25,G26,G28,G29,G30,G31,G32,G33,G34,G35,G36,G38,G42,G43,G44)</f>
        <v>6</v>
      </c>
      <c r="H45" s="28" t="n">
        <f aca="false">SUM(H11,H13,H14,H15,H16,H17,H19,H23,H24,H25,H26,H28,H29,H30,H31,H32,H33,H34,H35,H36,H38,H42,H43,H44)</f>
        <v>2</v>
      </c>
      <c r="I45" s="28" t="n">
        <f aca="false">SUM(I11,I13,I14,I15,I16,I17,I19,I23,I24,I25,I26,I28,I29,I30,I31,I32,I33,I34,I35,I36,I38,I42,I43,I44)</f>
        <v>2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1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6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6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2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2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2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1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1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2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4</v>
      </c>
      <c r="AP45" s="28" t="n">
        <f aca="false">SUM(AP11,AP13,AP14,AP15,AP16,AP17,AP19,AP23,AP24,AP25,AP26,AP28,AP29,AP30,AP31,AP32,AP33,AP34,AP35,AP36,AP38,AP42,AP43,AP44)</f>
        <v>4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2</v>
      </c>
      <c r="AY45" s="28" t="n">
        <f aca="false">SUM(AY11,AY13,AY14,AY15,AY16,AY17,AY19,AY23,AY24,AY25,AY26,AY28,AY29,AY30,AY31,AY32,AY33,AY34,AY35,AY36,AY38,AY42,AY43,AY44)</f>
        <v>2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/>
      <c r="B46" s="9"/>
      <c r="C46" s="160" t="s">
        <v>1928</v>
      </c>
      <c r="D46" s="160"/>
      <c r="E46" s="28"/>
      <c r="F46" s="28" t="n">
        <v>5</v>
      </c>
      <c r="G46" s="28" t="n">
        <v>5</v>
      </c>
      <c r="H46" s="28" t="n">
        <v>1</v>
      </c>
      <c r="I46" s="28" t="n">
        <v>2</v>
      </c>
      <c r="J46" s="28"/>
      <c r="K46" s="28" t="n">
        <v>1</v>
      </c>
      <c r="L46" s="28"/>
      <c r="M46" s="28"/>
      <c r="N46" s="28" t="n">
        <v>5</v>
      </c>
      <c r="O46" s="28"/>
      <c r="P46" s="28"/>
      <c r="Q46" s="28"/>
      <c r="R46" s="28"/>
      <c r="S46" s="28" t="n">
        <v>5</v>
      </c>
      <c r="T46" s="28"/>
      <c r="U46" s="28"/>
      <c r="V46" s="28" t="n">
        <v>2</v>
      </c>
      <c r="W46" s="28"/>
      <c r="X46" s="28" t="n">
        <v>1</v>
      </c>
      <c r="Y46" s="28"/>
      <c r="Z46" s="28" t="n">
        <v>1</v>
      </c>
      <c r="AA46" s="28"/>
      <c r="AB46" s="28"/>
      <c r="AC46" s="28"/>
      <c r="AD46" s="28"/>
      <c r="AE46" s="28" t="n">
        <v>1</v>
      </c>
      <c r="AF46" s="28"/>
      <c r="AG46" s="28" t="n">
        <v>1</v>
      </c>
      <c r="AH46" s="28"/>
      <c r="AI46" s="28" t="n">
        <v>2</v>
      </c>
      <c r="AJ46" s="28"/>
      <c r="AK46" s="28"/>
      <c r="AL46" s="28"/>
      <c r="AM46" s="28"/>
      <c r="AN46" s="28"/>
      <c r="AO46" s="28" t="n">
        <v>3</v>
      </c>
      <c r="AP46" s="28" t="n">
        <v>3</v>
      </c>
      <c r="AQ46" s="28"/>
      <c r="AR46" s="28"/>
      <c r="AS46" s="28"/>
      <c r="AT46" s="28"/>
      <c r="AU46" s="28"/>
      <c r="AV46" s="28"/>
      <c r="AW46" s="28"/>
      <c r="AX46" s="28" t="n">
        <v>2</v>
      </c>
      <c r="AY46" s="28" t="n">
        <v>2</v>
      </c>
      <c r="AZ46" s="28"/>
      <c r="BA46" s="28"/>
      <c r="BB46" s="15"/>
    </row>
    <row r="47" customFormat="false" ht="12.85" hidden="false" customHeight="true" outlineLevel="0" collapsed="false">
      <c r="A47" s="150"/>
      <c r="B47" s="9"/>
      <c r="C47" s="160" t="s">
        <v>1929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85" hidden="false" customHeight="true" outlineLevel="0" collapsed="false">
      <c r="AD49" s="126" t="s">
        <v>2135</v>
      </c>
      <c r="AE49" s="164"/>
      <c r="AF49" s="111" t="s">
        <v>1961</v>
      </c>
      <c r="AG49" s="111"/>
      <c r="AH49" s="111"/>
      <c r="AI49" s="111"/>
      <c r="AJ49" s="165"/>
      <c r="AK49" s="166"/>
      <c r="AL49" s="70" t="s">
        <v>2136</v>
      </c>
      <c r="AM49" s="70"/>
      <c r="AN49" s="167" t="s">
        <v>1963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8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137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8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3"/>
    </row>
    <row r="52" customFormat="false" ht="12.85" hidden="false" customHeight="true" outlineLevel="0" collapsed="false">
      <c r="AD52" s="70"/>
      <c r="AE52" s="70"/>
      <c r="AF52" s="165"/>
      <c r="AG52" s="165"/>
      <c r="AH52" s="165"/>
      <c r="AI52" s="165" t="s">
        <v>2138</v>
      </c>
      <c r="AJ52" s="165"/>
      <c r="AK52" s="79" t="s">
        <v>2051</v>
      </c>
      <c r="AL52" s="79"/>
      <c r="AM52" s="165"/>
      <c r="AN52" s="165" t="s">
        <v>2139</v>
      </c>
      <c r="AO52" s="173"/>
      <c r="AP52" s="173"/>
      <c r="AQ52" s="173"/>
      <c r="AR52" s="70"/>
      <c r="AS52" s="78" t="s">
        <v>2140</v>
      </c>
      <c r="AT52" s="78"/>
      <c r="AU52" s="78"/>
      <c r="AV52" s="174" t="s">
        <v>2054</v>
      </c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8"/>
      <c r="AL53" s="48"/>
      <c r="AO53" s="48"/>
      <c r="AP53" s="48"/>
      <c r="AQ53" s="48"/>
      <c r="AV53" s="48"/>
      <c r="AW53" s="48"/>
      <c r="AX53" s="48"/>
      <c r="AY53" s="4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ED9BA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E3" s="177" t="s">
        <v>2142</v>
      </c>
    </row>
    <row r="4" customFormat="false" ht="18.85" hidden="false" customHeight="true" outlineLevel="0" collapsed="false">
      <c r="E4" s="177" t="s">
        <v>2143</v>
      </c>
    </row>
    <row r="5" customFormat="false" ht="18.85" hidden="false" customHeight="true" outlineLevel="0" collapsed="false">
      <c r="A5" s="177" t="s">
        <v>2144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145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146</v>
      </c>
      <c r="E8" s="179" t="s">
        <v>2147</v>
      </c>
      <c r="F8" s="179"/>
      <c r="G8" s="179"/>
      <c r="H8" s="179"/>
    </row>
    <row r="9" customFormat="false" ht="12.85" hidden="false" customHeight="true" outlineLevel="0" collapsed="false">
      <c r="E9" s="180" t="s">
        <v>2148</v>
      </c>
      <c r="F9" s="55"/>
      <c r="G9" s="55"/>
      <c r="H9" s="55"/>
    </row>
    <row r="10" customFormat="false" ht="12.85" hidden="false" customHeight="true" outlineLevel="0" collapsed="false">
      <c r="B10" s="127"/>
      <c r="C10" s="127"/>
      <c r="D10" s="127"/>
      <c r="E10" s="127"/>
    </row>
    <row r="11" customFormat="false" ht="12.85" hidden="false" customHeight="true" outlineLevel="0" collapsed="false">
      <c r="A11" s="181"/>
      <c r="B11" s="29" t="s">
        <v>2149</v>
      </c>
      <c r="C11" s="29"/>
      <c r="D11" s="29"/>
      <c r="E11" s="29" t="s">
        <v>2150</v>
      </c>
      <c r="F11" s="15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2" t="s">
        <v>2151</v>
      </c>
      <c r="G12" s="182"/>
      <c r="H12" s="182"/>
    </row>
    <row r="13" customFormat="false" ht="52.85" hidden="false" customHeight="true" outlineLevel="0" collapsed="false">
      <c r="A13" s="181"/>
      <c r="B13" s="183" t="s">
        <v>2152</v>
      </c>
      <c r="C13" s="183"/>
      <c r="D13" s="183"/>
      <c r="E13" s="183" t="s">
        <v>2153</v>
      </c>
      <c r="F13" s="15"/>
      <c r="G13" s="184" t="s">
        <v>2154</v>
      </c>
    </row>
    <row r="14" customFormat="false" ht="12.85" hidden="false" customHeight="true" outlineLevel="0" collapsed="false">
      <c r="A14" s="181"/>
      <c r="B14" s="183" t="s">
        <v>2155</v>
      </c>
      <c r="C14" s="183"/>
      <c r="D14" s="183"/>
      <c r="E14" s="106" t="s">
        <v>2156</v>
      </c>
      <c r="F14" s="15"/>
    </row>
    <row r="15" customFormat="false" ht="12.85" hidden="false" customHeight="true" outlineLevel="0" collapsed="false">
      <c r="A15" s="181"/>
      <c r="B15" s="183"/>
      <c r="C15" s="183"/>
      <c r="D15" s="183"/>
      <c r="E15" s="106"/>
      <c r="F15" s="15"/>
    </row>
    <row r="16" customFormat="false" ht="12.85" hidden="false" customHeight="true" outlineLevel="0" collapsed="false">
      <c r="A16" s="181"/>
      <c r="B16" s="183"/>
      <c r="C16" s="183"/>
      <c r="D16" s="183"/>
      <c r="E16" s="106"/>
      <c r="F16" s="182" t="s">
        <v>2157</v>
      </c>
      <c r="G16" s="182"/>
      <c r="H16" s="182"/>
    </row>
    <row r="17" customFormat="false" ht="22.65" hidden="false" customHeight="true" outlineLevel="0" collapsed="false">
      <c r="A17" s="181"/>
      <c r="B17" s="183"/>
      <c r="C17" s="183"/>
      <c r="D17" s="183"/>
      <c r="E17" s="106"/>
      <c r="F17" s="182" t="s">
        <v>2158</v>
      </c>
      <c r="G17" s="182"/>
      <c r="H17" s="182"/>
    </row>
    <row r="18" customFormat="false" ht="12.85" hidden="false" customHeight="true" outlineLevel="0" collapsed="false">
      <c r="A18" s="181"/>
      <c r="B18" s="183" t="s">
        <v>2159</v>
      </c>
      <c r="C18" s="183"/>
      <c r="D18" s="183"/>
      <c r="E18" s="9" t="s">
        <v>2160</v>
      </c>
      <c r="F18" s="182" t="s">
        <v>2161</v>
      </c>
      <c r="G18" s="182"/>
      <c r="H18" s="182"/>
    </row>
    <row r="19" customFormat="false" ht="12.85" hidden="false" customHeight="true" outlineLevel="0" collapsed="false">
      <c r="A19" s="181"/>
      <c r="B19" s="183"/>
      <c r="C19" s="183"/>
      <c r="D19" s="183"/>
      <c r="E19" s="9"/>
      <c r="F19" s="182" t="s">
        <v>2162</v>
      </c>
      <c r="G19" s="182"/>
      <c r="H19" s="182"/>
    </row>
    <row r="20" customFormat="false" ht="11.3" hidden="false" customHeight="true" outlineLevel="0" collapsed="false">
      <c r="A20" s="181"/>
      <c r="B20" s="183"/>
      <c r="C20" s="183"/>
      <c r="D20" s="183"/>
      <c r="E20" s="9"/>
      <c r="F20" s="182"/>
      <c r="G20" s="182"/>
      <c r="H20" s="182"/>
    </row>
    <row r="21" customFormat="false" ht="11.3" hidden="false" customHeight="true" outlineLevel="0" collapsed="false">
      <c r="A21" s="55"/>
      <c r="B21" s="185"/>
      <c r="C21" s="185"/>
      <c r="D21" s="185"/>
      <c r="E21" s="186"/>
      <c r="F21" s="112"/>
      <c r="G21" s="112"/>
      <c r="H21" s="112"/>
    </row>
    <row r="22" customFormat="false" ht="12.85" hidden="false" customHeight="tru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5" hidden="false" customHeight="tru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5" hidden="false" customHeight="tru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5" hidden="false" customHeight="tru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5" hidden="false" customHeight="tru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5" hidden="false" customHeight="tru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5" hidden="false" customHeight="tru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85" hidden="false" customHeight="true" outlineLevel="0" collapsed="false">
      <c r="A29" s="55"/>
      <c r="B29" s="187"/>
      <c r="C29" s="187"/>
      <c r="D29" s="187"/>
      <c r="E29" s="188"/>
      <c r="F29" s="112"/>
      <c r="G29" s="112"/>
      <c r="H29" s="112"/>
    </row>
    <row r="30" customFormat="false" ht="12.85" hidden="false" customHeight="true" outlineLevel="0" collapsed="false">
      <c r="A30" s="55"/>
      <c r="B30" s="187"/>
      <c r="C30" s="187"/>
      <c r="D30" s="187"/>
      <c r="E30" s="188"/>
      <c r="F30" s="112"/>
      <c r="G30" s="112"/>
      <c r="H30" s="112"/>
    </row>
    <row r="31" customFormat="false" ht="12.85" hidden="false" customHeight="true" outlineLevel="0" collapsed="false">
      <c r="A31" s="55"/>
      <c r="B31" s="189"/>
      <c r="C31" s="189"/>
      <c r="D31" s="189"/>
      <c r="E31" s="190"/>
      <c r="F31" s="191"/>
      <c r="G31" s="191"/>
      <c r="H31" s="191"/>
    </row>
    <row r="32" customFormat="false" ht="12.85" hidden="false" customHeight="true" outlineLevel="0" collapsed="false">
      <c r="A32" s="181"/>
      <c r="B32" s="192" t="s">
        <v>2163</v>
      </c>
      <c r="C32" s="193"/>
      <c r="D32" s="48"/>
      <c r="E32" s="48"/>
      <c r="F32" s="48"/>
      <c r="G32" s="48"/>
      <c r="H32" s="194"/>
      <c r="I32" s="15"/>
    </row>
    <row r="33" customFormat="false" ht="12.85" hidden="false" customHeight="true" outlineLevel="0" collapsed="false">
      <c r="A33" s="181"/>
      <c r="B33" s="15"/>
      <c r="C33" s="55"/>
      <c r="D33" s="55"/>
      <c r="E33" s="55"/>
      <c r="F33" s="55"/>
      <c r="G33" s="55"/>
      <c r="H33" s="181"/>
      <c r="I33" s="15"/>
    </row>
    <row r="34" customFormat="false" ht="12.85" hidden="false" customHeight="true" outlineLevel="0" collapsed="false">
      <c r="A34" s="181"/>
      <c r="B34" s="195" t="s">
        <v>2164</v>
      </c>
      <c r="C34" s="195"/>
      <c r="D34" s="196" t="s">
        <v>2165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5"/>
      <c r="C35" s="55"/>
      <c r="D35" s="48"/>
      <c r="E35" s="48"/>
      <c r="F35" s="48"/>
      <c r="G35" s="48"/>
      <c r="H35" s="194"/>
      <c r="I35" s="15"/>
    </row>
    <row r="36" customFormat="false" ht="12.85" hidden="false" customHeight="true" outlineLevel="0" collapsed="false">
      <c r="A36" s="181"/>
      <c r="B36" s="195" t="s">
        <v>2166</v>
      </c>
      <c r="C36" s="197"/>
      <c r="D36" s="196" t="s">
        <v>2167</v>
      </c>
      <c r="E36" s="196"/>
      <c r="F36" s="196"/>
      <c r="G36" s="196"/>
      <c r="H36" s="196"/>
      <c r="I36" s="15"/>
    </row>
    <row r="37" customFormat="false" ht="12.8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5"/>
    </row>
    <row r="38" customFormat="false" ht="12.85" hidden="false" customHeight="true" outlineLevel="0" collapsed="false">
      <c r="A38" s="181"/>
      <c r="B38" s="199" t="s">
        <v>2168</v>
      </c>
      <c r="C38" s="199"/>
      <c r="D38" s="199"/>
      <c r="E38" s="199"/>
      <c r="F38" s="199"/>
      <c r="G38" s="199"/>
      <c r="H38" s="199"/>
      <c r="I38" s="15"/>
    </row>
    <row r="39" customFormat="false" ht="12.85" hidden="false" customHeight="true" outlineLevel="0" collapsed="false">
      <c r="A39" s="181"/>
      <c r="B39" s="200" t="s">
        <v>2169</v>
      </c>
      <c r="C39" s="200"/>
      <c r="D39" s="200"/>
      <c r="E39" s="200"/>
      <c r="F39" s="200"/>
      <c r="G39" s="200"/>
      <c r="H39" s="200"/>
      <c r="I39" s="15"/>
    </row>
    <row r="40" customFormat="false" ht="12.85" hidden="false" customHeight="true" outlineLevel="0" collapsed="false">
      <c r="A40" s="181"/>
      <c r="B40" s="201" t="s">
        <v>2170</v>
      </c>
      <c r="C40" s="201"/>
      <c r="D40" s="201"/>
      <c r="E40" s="201"/>
      <c r="F40" s="201"/>
      <c r="G40" s="201"/>
      <c r="H40" s="201"/>
      <c r="I40" s="15"/>
    </row>
    <row r="41" customFormat="false" ht="12.85" hidden="false" customHeight="true" outlineLevel="0" collapsed="false">
      <c r="A41" s="181"/>
      <c r="B41" s="201"/>
      <c r="C41" s="201"/>
      <c r="D41" s="201"/>
      <c r="E41" s="201"/>
      <c r="F41" s="201"/>
      <c r="G41" s="201"/>
      <c r="H41" s="201"/>
      <c r="I41" s="15"/>
    </row>
    <row r="42" customFormat="false" ht="12.85" hidden="false" customHeight="true" outlineLevel="0" collapsed="false">
      <c r="A42" s="181"/>
      <c r="B42" s="200" t="s">
        <v>2171</v>
      </c>
      <c r="C42" s="200"/>
      <c r="D42" s="200"/>
      <c r="E42" s="200"/>
      <c r="F42" s="200"/>
      <c r="G42" s="200"/>
      <c r="H42" s="200"/>
      <c r="I42" s="15"/>
    </row>
    <row r="43" customFormat="false" ht="12.85" hidden="false" customHeight="true" outlineLevel="0" collapsed="false">
      <c r="A43" s="181"/>
      <c r="B43" s="202"/>
      <c r="C43" s="127"/>
      <c r="D43" s="127"/>
      <c r="E43" s="127"/>
      <c r="F43" s="127"/>
      <c r="G43" s="127"/>
      <c r="H43" s="203"/>
      <c r="I43" s="15"/>
    </row>
    <row r="44" customFormat="false" ht="12.85" hidden="false" customHeight="true" outlineLevel="0" collapsed="false">
      <c r="B44" s="48"/>
      <c r="C44" s="48"/>
      <c r="D44" s="48"/>
      <c r="E44" s="48"/>
      <c r="F44" s="48"/>
      <c r="G44" s="48"/>
      <c r="H44" s="4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D9BA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7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3</v>
      </c>
      <c r="G9" s="204"/>
      <c r="H9" s="204"/>
    </row>
    <row r="10" customFormat="false" ht="52.85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" hidden="false" customHeight="fals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1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.85" hidden="false" customHeight="true" outlineLevel="0" collapsed="false">
      <c r="A30" s="181"/>
      <c r="B30" s="192" t="s">
        <v>2163</v>
      </c>
      <c r="C30" s="193"/>
      <c r="D30" s="48"/>
      <c r="E30" s="48"/>
      <c r="F30" s="48"/>
      <c r="G30" s="48"/>
      <c r="H30" s="194"/>
      <c r="I30" s="15"/>
    </row>
    <row r="31" customFormat="false" ht="12.85" hidden="false" customHeight="true" outlineLevel="0" collapsed="false">
      <c r="A31" s="181"/>
      <c r="B31" s="15"/>
      <c r="C31" s="55"/>
      <c r="D31" s="55"/>
      <c r="E31" s="55"/>
      <c r="F31" s="55"/>
      <c r="G31" s="55"/>
      <c r="H31" s="181"/>
      <c r="I31" s="15"/>
    </row>
    <row r="32" customFormat="false" ht="12.85" hidden="false" customHeight="true" outlineLevel="0" collapsed="false">
      <c r="A32" s="181"/>
      <c r="B32" s="195" t="s">
        <v>2164</v>
      </c>
      <c r="C32" s="195"/>
      <c r="D32" s="196" t="s">
        <v>2165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5"/>
      <c r="C33" s="55"/>
      <c r="D33" s="48"/>
      <c r="E33" s="48"/>
      <c r="F33" s="48"/>
      <c r="G33" s="48"/>
      <c r="H33" s="194"/>
      <c r="I33" s="15"/>
    </row>
    <row r="34" customFormat="false" ht="12.85" hidden="false" customHeight="true" outlineLevel="0" collapsed="false">
      <c r="A34" s="181"/>
      <c r="B34" s="195" t="s">
        <v>2166</v>
      </c>
      <c r="C34" s="197"/>
      <c r="D34" s="196" t="s">
        <v>2167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98"/>
      <c r="C35" s="198"/>
      <c r="D35" s="198"/>
      <c r="E35" s="198"/>
      <c r="F35" s="198"/>
      <c r="G35" s="198"/>
      <c r="H35" s="198"/>
      <c r="I35" s="15"/>
    </row>
    <row r="36" customFormat="false" ht="12.85" hidden="false" customHeight="true" outlineLevel="0" collapsed="false">
      <c r="A36" s="181"/>
      <c r="B36" s="199" t="s">
        <v>2168</v>
      </c>
      <c r="C36" s="199"/>
      <c r="D36" s="199"/>
      <c r="E36" s="199"/>
      <c r="F36" s="199"/>
      <c r="G36" s="199"/>
      <c r="H36" s="199"/>
      <c r="I36" s="15"/>
    </row>
    <row r="37" customFormat="false" ht="12.85" hidden="false" customHeight="true" outlineLevel="0" collapsed="false">
      <c r="A37" s="181"/>
      <c r="B37" s="200" t="s">
        <v>2169</v>
      </c>
      <c r="C37" s="200"/>
      <c r="D37" s="200"/>
      <c r="E37" s="200"/>
      <c r="F37" s="200"/>
      <c r="G37" s="200"/>
      <c r="H37" s="200"/>
      <c r="I37" s="15"/>
    </row>
    <row r="38" customFormat="false" ht="12.85" hidden="false" customHeight="true" outlineLevel="0" collapsed="false">
      <c r="A38" s="181"/>
      <c r="B38" s="201" t="s">
        <v>2170</v>
      </c>
      <c r="C38" s="201"/>
      <c r="D38" s="201"/>
      <c r="E38" s="201"/>
      <c r="F38" s="201"/>
      <c r="G38" s="201"/>
      <c r="H38" s="201"/>
      <c r="I38" s="15"/>
    </row>
    <row r="39" customFormat="false" ht="12.85" hidden="false" customHeight="true" outlineLevel="0" collapsed="false">
      <c r="A39" s="181"/>
      <c r="B39" s="201"/>
      <c r="C39" s="201"/>
      <c r="D39" s="201"/>
      <c r="E39" s="201"/>
      <c r="F39" s="201"/>
      <c r="G39" s="201"/>
      <c r="H39" s="201"/>
      <c r="I39" s="15"/>
    </row>
    <row r="40" customFormat="false" ht="12.85" hidden="false" customHeight="true" outlineLevel="0" collapsed="false">
      <c r="A40" s="181"/>
      <c r="B40" s="200" t="s">
        <v>2171</v>
      </c>
      <c r="C40" s="200"/>
      <c r="D40" s="200"/>
      <c r="E40" s="200"/>
      <c r="F40" s="200"/>
      <c r="G40" s="200"/>
      <c r="H40" s="200"/>
      <c r="I40" s="15"/>
    </row>
    <row r="41" customFormat="false" ht="12.85" hidden="false" customHeight="true" outlineLevel="0" collapsed="false">
      <c r="A41" s="181"/>
      <c r="B41" s="202"/>
      <c r="C41" s="127"/>
      <c r="D41" s="127"/>
      <c r="E41" s="127"/>
      <c r="F41" s="127"/>
      <c r="G41" s="127"/>
      <c r="H41" s="203"/>
      <c r="I41" s="15"/>
    </row>
    <row r="42" customFormat="false" ht="12.85" hidden="false" customHeight="true" outlineLevel="0" collapsed="false">
      <c r="B42" s="48"/>
      <c r="C42" s="48"/>
      <c r="D42" s="48"/>
      <c r="E42" s="48"/>
      <c r="F42" s="48"/>
      <c r="G42" s="48"/>
      <c r="H42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D9BA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74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5</v>
      </c>
      <c r="G9" s="204"/>
      <c r="H9" s="204"/>
    </row>
    <row r="10" customFormat="false" ht="53.6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B27" s="127"/>
      <c r="C27" s="127"/>
      <c r="D27" s="127"/>
      <c r="E27" s="127"/>
      <c r="F27" s="127"/>
      <c r="G27" s="127"/>
      <c r="H27" s="127"/>
    </row>
    <row r="28" customFormat="false" ht="12.85" hidden="false" customHeight="true" outlineLevel="0" collapsed="false">
      <c r="A28" s="181"/>
      <c r="B28" s="192" t="s">
        <v>2163</v>
      </c>
      <c r="C28" s="193"/>
      <c r="D28" s="48"/>
      <c r="E28" s="48"/>
      <c r="F28" s="48"/>
      <c r="G28" s="48"/>
      <c r="H28" s="194"/>
      <c r="I28" s="15"/>
    </row>
    <row r="29" customFormat="false" ht="12.85" hidden="false" customHeight="true" outlineLevel="0" collapsed="false">
      <c r="A29" s="181"/>
      <c r="B29" s="15"/>
      <c r="C29" s="55"/>
      <c r="D29" s="55"/>
      <c r="E29" s="55"/>
      <c r="F29" s="55"/>
      <c r="G29" s="55"/>
      <c r="H29" s="181"/>
      <c r="I29" s="15"/>
    </row>
    <row r="30" customFormat="false" ht="12.85" hidden="false" customHeight="true" outlineLevel="0" collapsed="false">
      <c r="A30" s="181"/>
      <c r="B30" s="195" t="s">
        <v>2164</v>
      </c>
      <c r="C30" s="195"/>
      <c r="D30" s="196" t="s">
        <v>2165</v>
      </c>
      <c r="E30" s="196"/>
      <c r="F30" s="196"/>
      <c r="G30" s="196"/>
      <c r="H30" s="196"/>
      <c r="I30" s="15"/>
    </row>
    <row r="31" customFormat="false" ht="12.85" hidden="false" customHeight="true" outlineLevel="0" collapsed="false">
      <c r="A31" s="181"/>
      <c r="B31" s="15"/>
      <c r="C31" s="55"/>
      <c r="D31" s="48"/>
      <c r="E31" s="48"/>
      <c r="F31" s="48"/>
      <c r="G31" s="48"/>
      <c r="H31" s="194"/>
      <c r="I31" s="15"/>
    </row>
    <row r="32" customFormat="false" ht="12.85" hidden="false" customHeight="true" outlineLevel="0" collapsed="false">
      <c r="A32" s="181"/>
      <c r="B32" s="195" t="s">
        <v>2166</v>
      </c>
      <c r="C32" s="197"/>
      <c r="D32" s="196" t="s">
        <v>2167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98"/>
      <c r="C33" s="198"/>
      <c r="D33" s="198"/>
      <c r="E33" s="198"/>
      <c r="F33" s="198"/>
      <c r="G33" s="198"/>
      <c r="H33" s="198"/>
      <c r="I33" s="15"/>
    </row>
    <row r="34" customFormat="false" ht="12.85" hidden="false" customHeight="true" outlineLevel="0" collapsed="false">
      <c r="A34" s="181"/>
      <c r="B34" s="199" t="s">
        <v>2168</v>
      </c>
      <c r="C34" s="199"/>
      <c r="D34" s="199"/>
      <c r="E34" s="199"/>
      <c r="F34" s="199"/>
      <c r="G34" s="199"/>
      <c r="H34" s="199"/>
      <c r="I34" s="15"/>
    </row>
    <row r="35" customFormat="false" ht="12.85" hidden="false" customHeight="true" outlineLevel="0" collapsed="false">
      <c r="A35" s="181"/>
      <c r="B35" s="200" t="s">
        <v>2169</v>
      </c>
      <c r="C35" s="200"/>
      <c r="D35" s="200"/>
      <c r="E35" s="200"/>
      <c r="F35" s="200"/>
      <c r="G35" s="200"/>
      <c r="H35" s="200"/>
      <c r="I35" s="15"/>
    </row>
    <row r="36" customFormat="false" ht="12.85" hidden="false" customHeight="true" outlineLevel="0" collapsed="false">
      <c r="A36" s="181"/>
      <c r="B36" s="201" t="s">
        <v>2170</v>
      </c>
      <c r="C36" s="201"/>
      <c r="D36" s="201"/>
      <c r="E36" s="201"/>
      <c r="F36" s="201"/>
      <c r="G36" s="201"/>
      <c r="H36" s="201"/>
      <c r="I36" s="15"/>
    </row>
    <row r="37" customFormat="false" ht="12.85" hidden="false" customHeight="true" outlineLevel="0" collapsed="false">
      <c r="A37" s="181"/>
      <c r="B37" s="201"/>
      <c r="C37" s="201"/>
      <c r="D37" s="201"/>
      <c r="E37" s="201"/>
      <c r="F37" s="201"/>
      <c r="G37" s="201"/>
      <c r="H37" s="201"/>
      <c r="I37" s="15"/>
    </row>
    <row r="38" customFormat="false" ht="12.85" hidden="false" customHeight="true" outlineLevel="0" collapsed="false">
      <c r="A38" s="181"/>
      <c r="B38" s="200" t="s">
        <v>2171</v>
      </c>
      <c r="C38" s="200"/>
      <c r="D38" s="200"/>
      <c r="E38" s="200"/>
      <c r="F38" s="200"/>
      <c r="G38" s="200"/>
      <c r="H38" s="200"/>
      <c r="I38" s="15"/>
    </row>
    <row r="39" customFormat="false" ht="12.85" hidden="false" customHeight="true" outlineLevel="0" collapsed="false">
      <c r="A39" s="181"/>
      <c r="B39" s="202"/>
      <c r="C39" s="127"/>
      <c r="D39" s="127"/>
      <c r="E39" s="127"/>
      <c r="F39" s="127"/>
      <c r="G39" s="127"/>
      <c r="H39" s="203"/>
      <c r="I39" s="15"/>
    </row>
    <row r="40" customFormat="false" ht="12.85" hidden="false" customHeight="true" outlineLevel="0" collapsed="false">
      <c r="B40" s="48"/>
      <c r="C40" s="48"/>
      <c r="D40" s="48"/>
      <c r="E40" s="48"/>
      <c r="F40" s="48"/>
      <c r="G40" s="48"/>
      <c r="H40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D9BA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11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D9BA09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Ленінський районн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6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